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&amp;CF" sheetId="2" state="visible" r:id="rId3"/>
    <sheet name="C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BS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r>
      <rPr>
        <b val="true"/>
        <sz val="16"/>
        <rFont val="Noto Sans Devanagari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1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0 </t>
    </r>
    <r>
      <rPr>
        <u val="single"/>
        <sz val="16"/>
        <rFont val="Noto Sans Devanagari"/>
        <family val="2"/>
      </rPr>
      <t xml:space="preserve">มิถุนายน </t>
    </r>
    <r>
      <rPr>
        <u val="single"/>
        <sz val="16"/>
        <rFont val="Angsana New"/>
        <family val="1"/>
      </rPr>
      <t xml:space="preserve">2561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Noto Sans Devanagari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Noto Sans Devanagari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Noto Sans Devanagari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Noto Sans Devanagari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Noto Sans Devanagari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Noto Sans Devanagari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กำไรจากอัตราแลกเปลี่ยน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่อนค่าใช้จ่ายทางการเงินและภาษีเงินได้</t>
    </r>
  </si>
  <si>
    <t xml:space="preserve">ค่าใช้จ่ายทางการเงิน</t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่อนภาษีเงินได้</t>
    </r>
  </si>
  <si>
    <r>
      <rPr>
        <sz val="16"/>
        <rFont val="Noto Sans Devanagari"/>
        <family val="2"/>
      </rPr>
      <t xml:space="preserve">ผลประโยชน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ใช้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ภาษีเงินได้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่อหุ้นขั้นพื้นฐาน</t>
    </r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1</t>
    </r>
  </si>
  <si>
    <t xml:space="preserve">ขาดทุนก่อนค่าใช้จ่ายทางการเงินและภาษีเงินได้</t>
  </si>
  <si>
    <t xml:space="preserve">ขาดทุนก่อนภาษีเงินได้</t>
  </si>
  <si>
    <t xml:space="preserve">ผลประโยชน์ภาษีเงินได้</t>
  </si>
  <si>
    <t xml:space="preserve">ขาดทุนสำหรับงวด</t>
  </si>
  <si>
    <t xml:space="preserve">ขาดทุนต่อหุ้นขั้นพื้นฐาน</t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ขาดทุนก่อนภาษี</t>
  </si>
  <si>
    <r>
      <rPr>
        <sz val="16"/>
        <rFont val="Noto Sans Devanagari"/>
        <family val="2"/>
      </rPr>
      <t xml:space="preserve">รายการปรับกระทบยอดขาดทุน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ค่าเผื่อหนี้สงสัยจะสูญ </t>
  </si>
  <si>
    <r>
      <rPr>
        <sz val="16"/>
        <rFont val="Noto Sans Devanagari"/>
        <family val="2"/>
      </rPr>
      <t xml:space="preserve">   ปรับลดสินค้าคงเหลือเป็นมูลค่าสุทธิที่จะได้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t xml:space="preserve">   กำไรจากการจำหน่ายเครื่องจักรและอุปกรณ์</t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r>
      <rPr>
        <sz val="16"/>
        <rFont val="Noto Sans Devanagari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ค่าใช้จ่ายดอกเบี้ย</t>
  </si>
  <si>
    <t xml:space="preserve">ขาดทุน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Noto Sans Devanagari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Noto Sans Devanagari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6"/>
        <rFont val="Noto Sans Devanagari"/>
        <family val="2"/>
      </rPr>
      <t xml:space="preserve">เงินสดจ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ิจกรรมดำเนินงาน</t>
    </r>
  </si>
  <si>
    <t xml:space="preserve">   จ่ายดอกเบี้ย</t>
  </si>
  <si>
    <t xml:space="preserve">   จ่ายภาษีเงินได้</t>
  </si>
  <si>
    <r>
      <rPr>
        <b val="true"/>
        <sz val="16"/>
        <rFont val="Noto Sans Devanagari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ลงทุน</t>
    </r>
  </si>
  <si>
    <t xml:space="preserve">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เครื่องจักรและอุปกรณ์</t>
  </si>
  <si>
    <t xml:space="preserve">ดอกเบี้ยรับ</t>
  </si>
  <si>
    <t xml:space="preserve">เงินรับล่วงหน้าค่าที่ดิน</t>
  </si>
  <si>
    <r>
      <rPr>
        <b val="true"/>
        <sz val="16"/>
        <rFont val="Noto Sans Devanagari"/>
        <family val="2"/>
      </rPr>
      <t xml:space="preserve">เงินสดสุทธิ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ลงทุน</t>
    </r>
  </si>
  <si>
    <r>
      <rPr>
        <b val="true"/>
        <sz val="16"/>
        <rFont val="Noto Sans Devanagari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กำไรจากอัตราแลกเปลี่ยนที่ยังไม่เกิดขึ้นจริง</t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เพิ่มขึ้น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0</t>
    </r>
  </si>
  <si>
    <t xml:space="preserve">กำไรขาดทุนเบ็ดเสร็จรวมสำหรับงวด </t>
  </si>
  <si>
    <r>
      <rPr>
        <sz val="16"/>
        <rFont val="Noto Sans Devanagari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0)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/L_Thai%20Poly%20Acrylic/2018/Q1&apos;2018/T_T732_Q1&apos;18_F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_T732_Q2&apos;18_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&amp;CF"/>
      <sheetName val="CE"/>
    </sheetNames>
    <sheetDataSet>
      <sheetData sheetId="0"/>
      <sheetData sheetId="1"/>
      <sheetData sheetId="2">
        <row r="14">
          <cell r="C14">
            <v>121500000</v>
          </cell>
        </row>
        <row r="14">
          <cell r="E14">
            <v>233350000</v>
          </cell>
        </row>
        <row r="14">
          <cell r="G14">
            <v>12150000</v>
          </cell>
        </row>
        <row r="14">
          <cell r="I14">
            <v>2425700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&amp;CF"/>
      <sheetName val="CE"/>
    </sheetNames>
    <sheetDataSet>
      <sheetData sheetId="0">
        <row r="11">
          <cell r="D11">
            <v>226318330</v>
          </cell>
        </row>
        <row r="62">
          <cell r="F62">
            <v>121500000</v>
          </cell>
        </row>
        <row r="63">
          <cell r="F63">
            <v>233350000</v>
          </cell>
        </row>
        <row r="65">
          <cell r="F65">
            <v>12150000</v>
          </cell>
        </row>
        <row r="66">
          <cell r="F66">
            <v>242570048</v>
          </cell>
        </row>
      </sheetData>
      <sheetData sheetId="1">
        <row r="58">
          <cell r="D58">
            <v>-15702318</v>
          </cell>
        </row>
      </sheetData>
      <sheetData sheetId="2">
        <row r="18">
          <cell r="I18">
            <v>1904177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56"/>
    <col collapsed="false" customWidth="true" hidden="false" outlineLevel="0" max="3" min="3" style="2" width="1.13"/>
    <col collapsed="false" customWidth="true" hidden="false" outlineLevel="0" max="4" min="4" style="2" width="15.13"/>
    <col collapsed="false" customWidth="true" hidden="false" outlineLevel="0" max="5" min="5" style="3" width="1.13"/>
    <col collapsed="false" customWidth="true" hidden="false" outlineLevel="0" max="6" min="6" style="2" width="15.13"/>
    <col collapsed="false" customWidth="true" hidden="false" outlineLevel="0" max="7" min="7" style="2" width="8.14"/>
    <col collapsed="false" customWidth="true" hidden="false" outlineLevel="0" max="8" min="8" style="2" width="14.41"/>
    <col collapsed="false" customWidth="true" hidden="false" outlineLevel="0" max="9" min="9" style="2" width="15.41"/>
    <col collapsed="false" customWidth="true" hidden="false" outlineLevel="0" max="254" min="10" style="2" width="10.71"/>
    <col collapsed="false" customWidth="true" hidden="false" outlineLevel="0" max="255" min="255" style="2" width="48.56"/>
    <col collapsed="false" customWidth="false" hidden="false" outlineLevel="0" max="257" min="256" style="2" width="9.99"/>
  </cols>
  <sheetData>
    <row r="1" s="8" customFormat="true" ht="24" hidden="false" customHeight="true" outlineLevel="0" collapsed="false">
      <c r="A1" s="4" t="s">
        <v>0</v>
      </c>
      <c r="B1" s="5"/>
      <c r="C1" s="6"/>
      <c r="D1" s="6"/>
      <c r="E1" s="7"/>
      <c r="F1" s="6"/>
    </row>
    <row r="2" s="8" customFormat="true" ht="24" hidden="false" customHeight="true" outlineLevel="0" collapsed="false">
      <c r="A2" s="9" t="s">
        <v>1</v>
      </c>
      <c r="B2" s="5"/>
      <c r="C2" s="6"/>
      <c r="D2" s="6"/>
      <c r="E2" s="7"/>
      <c r="F2" s="6"/>
    </row>
    <row r="3" s="8" customFormat="true" ht="24" hidden="false" customHeight="true" outlineLevel="0" collapsed="false">
      <c r="A3" s="4" t="s">
        <v>2</v>
      </c>
      <c r="B3" s="5"/>
      <c r="C3" s="6"/>
      <c r="D3" s="6"/>
      <c r="E3" s="7"/>
      <c r="F3" s="6"/>
    </row>
    <row r="4" customFormat="false" ht="24" hidden="false" customHeight="true" outlineLevel="0" collapsed="false">
      <c r="A4" s="5"/>
      <c r="B4" s="5"/>
      <c r="C4" s="6"/>
      <c r="D4" s="6"/>
      <c r="E4" s="7"/>
      <c r="F4" s="10" t="s">
        <v>3</v>
      </c>
    </row>
    <row r="5" customFormat="false" ht="24" hidden="false" customHeight="true" outlineLevel="0" collapsed="false">
      <c r="A5" s="5"/>
      <c r="B5" s="5"/>
      <c r="C5" s="6"/>
      <c r="D5" s="11" t="s">
        <v>4</v>
      </c>
      <c r="E5" s="7"/>
      <c r="F5" s="11" t="s">
        <v>4</v>
      </c>
    </row>
    <row r="6" customFormat="false" ht="24" hidden="false" customHeight="true" outlineLevel="0" collapsed="false">
      <c r="B6" s="12" t="s">
        <v>5</v>
      </c>
      <c r="C6" s="13"/>
      <c r="D6" s="14" t="s">
        <v>6</v>
      </c>
      <c r="E6" s="14"/>
      <c r="F6" s="14" t="s">
        <v>7</v>
      </c>
    </row>
    <row r="7" customFormat="false" ht="24" hidden="false" customHeight="true" outlineLevel="0" collapsed="false">
      <c r="B7" s="12"/>
      <c r="C7" s="13"/>
      <c r="D7" s="15" t="s">
        <v>8</v>
      </c>
      <c r="E7" s="16"/>
      <c r="F7" s="15" t="s">
        <v>9</v>
      </c>
    </row>
    <row r="8" customFormat="false" ht="24" hidden="false" customHeight="true" outlineLevel="0" collapsed="false">
      <c r="B8" s="12"/>
      <c r="C8" s="13"/>
      <c r="D8" s="17" t="s">
        <v>10</v>
      </c>
      <c r="E8" s="16"/>
      <c r="F8" s="15"/>
    </row>
    <row r="9" customFormat="false" ht="24" hidden="false" customHeight="true" outlineLevel="0" collapsed="false">
      <c r="A9" s="18" t="s">
        <v>11</v>
      </c>
    </row>
    <row r="10" customFormat="false" ht="24" hidden="false" customHeight="true" outlineLevel="0" collapsed="false">
      <c r="A10" s="18" t="s">
        <v>12</v>
      </c>
      <c r="B10" s="19"/>
    </row>
    <row r="11" customFormat="false" ht="24" hidden="false" customHeight="true" outlineLevel="0" collapsed="false">
      <c r="A11" s="20" t="s">
        <v>13</v>
      </c>
      <c r="B11" s="19"/>
      <c r="D11" s="21" t="n">
        <v>226318330</v>
      </c>
      <c r="E11" s="22"/>
      <c r="F11" s="23" t="n">
        <v>314526252</v>
      </c>
    </row>
    <row r="12" customFormat="false" ht="24" hidden="false" customHeight="true" outlineLevel="0" collapsed="false">
      <c r="A12" s="20" t="s">
        <v>14</v>
      </c>
      <c r="B12" s="19"/>
      <c r="D12" s="23" t="n">
        <v>1137951</v>
      </c>
      <c r="E12" s="23"/>
      <c r="F12" s="23" t="n">
        <v>1137951</v>
      </c>
    </row>
    <row r="13" customFormat="false" ht="24" hidden="false" customHeight="true" outlineLevel="0" collapsed="false">
      <c r="A13" s="20" t="s">
        <v>15</v>
      </c>
      <c r="B13" s="19" t="n">
        <v>3</v>
      </c>
      <c r="C13" s="24"/>
      <c r="D13" s="25" t="n">
        <v>306767291</v>
      </c>
      <c r="E13" s="26"/>
      <c r="F13" s="23" t="n">
        <v>263784087</v>
      </c>
    </row>
    <row r="14" customFormat="false" ht="24" hidden="false" customHeight="true" outlineLevel="0" collapsed="false">
      <c r="A14" s="27" t="s">
        <v>16</v>
      </c>
      <c r="B14" s="19" t="n">
        <v>4</v>
      </c>
      <c r="D14" s="21" t="n">
        <v>137662703</v>
      </c>
      <c r="E14" s="22"/>
      <c r="F14" s="28" t="n">
        <v>116053293</v>
      </c>
    </row>
    <row r="15" customFormat="false" ht="24" hidden="false" customHeight="true" outlineLevel="0" collapsed="false">
      <c r="A15" s="20" t="s">
        <v>17</v>
      </c>
      <c r="B15" s="19"/>
      <c r="D15" s="29" t="n">
        <f aca="false">21385157+17681</f>
        <v>21402838</v>
      </c>
      <c r="E15" s="22"/>
      <c r="F15" s="29" t="n">
        <v>11917225</v>
      </c>
    </row>
    <row r="16" customFormat="false" ht="24" hidden="false" customHeight="true" outlineLevel="0" collapsed="false">
      <c r="A16" s="18" t="s">
        <v>18</v>
      </c>
      <c r="B16" s="19"/>
      <c r="D16" s="30" t="n">
        <f aca="false">SUM(D11:D15)</f>
        <v>693289113</v>
      </c>
      <c r="E16" s="22"/>
      <c r="F16" s="30" t="n">
        <f aca="false">SUM(F11:F15)</f>
        <v>707418808</v>
      </c>
    </row>
    <row r="17" customFormat="false" ht="24" hidden="false" customHeight="true" outlineLevel="0" collapsed="false">
      <c r="A17" s="18" t="s">
        <v>19</v>
      </c>
      <c r="B17" s="19"/>
      <c r="D17" s="31"/>
      <c r="E17" s="22"/>
      <c r="F17" s="23"/>
    </row>
    <row r="18" customFormat="false" ht="24" hidden="false" customHeight="true" outlineLevel="0" collapsed="false">
      <c r="A18" s="27" t="s">
        <v>20</v>
      </c>
      <c r="B18" s="19" t="n">
        <v>5</v>
      </c>
      <c r="D18" s="21" t="n">
        <v>264276083</v>
      </c>
      <c r="E18" s="22"/>
      <c r="F18" s="28" t="n">
        <v>268955616</v>
      </c>
    </row>
    <row r="19" customFormat="false" ht="24" hidden="false" customHeight="true" outlineLevel="0" collapsed="false">
      <c r="A19" s="27" t="s">
        <v>21</v>
      </c>
      <c r="B19" s="19"/>
      <c r="D19" s="21" t="n">
        <v>385691</v>
      </c>
      <c r="E19" s="22"/>
      <c r="F19" s="23" t="n">
        <v>405466</v>
      </c>
    </row>
    <row r="20" customFormat="false" ht="24" hidden="false" customHeight="true" outlineLevel="0" collapsed="false">
      <c r="A20" s="27" t="s">
        <v>22</v>
      </c>
      <c r="B20" s="27"/>
      <c r="C20" s="27"/>
      <c r="D20" s="21" t="n">
        <v>5960914</v>
      </c>
      <c r="E20" s="32"/>
      <c r="F20" s="23" t="n">
        <v>1603533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24" hidden="false" customHeight="true" outlineLevel="0" collapsed="false">
      <c r="A21" s="20" t="s">
        <v>23</v>
      </c>
      <c r="B21" s="19"/>
      <c r="D21" s="29" t="n">
        <v>303018</v>
      </c>
      <c r="E21" s="22"/>
      <c r="F21" s="29" t="n">
        <v>303018</v>
      </c>
    </row>
    <row r="22" customFormat="false" ht="24" hidden="false" customHeight="true" outlineLevel="0" collapsed="false">
      <c r="A22" s="18" t="s">
        <v>24</v>
      </c>
      <c r="B22" s="19"/>
      <c r="D22" s="21" t="n">
        <f aca="false">SUM(D18:D21)</f>
        <v>270925706</v>
      </c>
      <c r="E22" s="22"/>
      <c r="F22" s="29" t="n">
        <f aca="false">SUM(F18:F21)</f>
        <v>271267633</v>
      </c>
    </row>
    <row r="23" customFormat="false" ht="24" hidden="false" customHeight="true" outlineLevel="0" collapsed="false">
      <c r="A23" s="18" t="s">
        <v>25</v>
      </c>
      <c r="D23" s="33" t="n">
        <f aca="false">SUM(D22,D16)</f>
        <v>964214819</v>
      </c>
      <c r="E23" s="22"/>
      <c r="F23" s="34" t="n">
        <f aca="false">SUM(F22,F16)</f>
        <v>978686441</v>
      </c>
    </row>
    <row r="25" customFormat="false" ht="24" hidden="false" customHeight="true" outlineLevel="0" collapsed="false">
      <c r="A25" s="20" t="s">
        <v>26</v>
      </c>
    </row>
    <row r="26" s="8" customFormat="true" ht="24" hidden="false" customHeight="true" outlineLevel="0" collapsed="false">
      <c r="A26" s="4" t="s">
        <v>0</v>
      </c>
      <c r="B26" s="5"/>
      <c r="C26" s="6"/>
      <c r="D26" s="6"/>
      <c r="E26" s="7"/>
      <c r="F26" s="6"/>
      <c r="H26" s="2"/>
    </row>
    <row r="27" s="8" customFormat="true" ht="24" hidden="false" customHeight="true" outlineLevel="0" collapsed="false">
      <c r="A27" s="4" t="s">
        <v>27</v>
      </c>
      <c r="B27" s="5"/>
      <c r="C27" s="6"/>
      <c r="D27" s="6"/>
      <c r="E27" s="7"/>
      <c r="F27" s="6"/>
      <c r="H27" s="2"/>
    </row>
    <row r="28" s="8" customFormat="true" ht="24" hidden="false" customHeight="true" outlineLevel="0" collapsed="false">
      <c r="A28" s="4" t="s">
        <v>2</v>
      </c>
      <c r="B28" s="5"/>
      <c r="C28" s="6"/>
      <c r="D28" s="6"/>
      <c r="E28" s="7"/>
      <c r="F28" s="6"/>
      <c r="H28" s="2"/>
    </row>
    <row r="29" customFormat="false" ht="24" hidden="false" customHeight="true" outlineLevel="0" collapsed="false">
      <c r="A29" s="5"/>
      <c r="B29" s="5"/>
      <c r="C29" s="6"/>
      <c r="D29" s="6"/>
      <c r="E29" s="7"/>
      <c r="F29" s="10" t="s">
        <v>3</v>
      </c>
    </row>
    <row r="30" customFormat="false" ht="24" hidden="false" customHeight="true" outlineLevel="0" collapsed="false">
      <c r="A30" s="5"/>
      <c r="B30" s="5"/>
      <c r="C30" s="6"/>
      <c r="D30" s="11" t="s">
        <v>4</v>
      </c>
      <c r="E30" s="7"/>
      <c r="F30" s="11" t="s">
        <v>4</v>
      </c>
    </row>
    <row r="31" customFormat="false" ht="24" hidden="false" customHeight="true" outlineLevel="0" collapsed="false">
      <c r="B31" s="12" t="s">
        <v>5</v>
      </c>
      <c r="C31" s="13"/>
      <c r="D31" s="14" t="s">
        <v>6</v>
      </c>
      <c r="E31" s="14"/>
      <c r="F31" s="14" t="s">
        <v>7</v>
      </c>
    </row>
    <row r="32" customFormat="false" ht="24" hidden="false" customHeight="true" outlineLevel="0" collapsed="false">
      <c r="B32" s="12"/>
      <c r="C32" s="13"/>
      <c r="D32" s="15" t="s">
        <v>8</v>
      </c>
      <c r="E32" s="16"/>
      <c r="F32" s="15" t="s">
        <v>9</v>
      </c>
    </row>
    <row r="33" customFormat="false" ht="24" hidden="false" customHeight="true" outlineLevel="0" collapsed="false">
      <c r="B33" s="12"/>
      <c r="C33" s="13"/>
      <c r="D33" s="17" t="s">
        <v>10</v>
      </c>
      <c r="E33" s="16"/>
      <c r="F33" s="15"/>
    </row>
    <row r="34" customFormat="false" ht="24" hidden="false" customHeight="true" outlineLevel="0" collapsed="false">
      <c r="A34" s="18" t="s">
        <v>28</v>
      </c>
    </row>
    <row r="35" customFormat="false" ht="24" hidden="false" customHeight="true" outlineLevel="0" collapsed="false">
      <c r="A35" s="18" t="s">
        <v>29</v>
      </c>
    </row>
    <row r="36" customFormat="false" ht="24" hidden="false" customHeight="true" outlineLevel="0" collapsed="false">
      <c r="A36" s="27" t="s">
        <v>30</v>
      </c>
      <c r="B36" s="19" t="n">
        <v>6</v>
      </c>
      <c r="D36" s="35" t="n">
        <v>376399185</v>
      </c>
      <c r="E36" s="7"/>
      <c r="F36" s="36" t="n">
        <v>317790878</v>
      </c>
    </row>
    <row r="37" customFormat="false" ht="24" hidden="false" customHeight="true" outlineLevel="0" collapsed="false">
      <c r="A37" s="20" t="s">
        <v>31</v>
      </c>
      <c r="B37" s="19"/>
      <c r="D37" s="37" t="n">
        <v>588883</v>
      </c>
      <c r="E37" s="7"/>
      <c r="F37" s="36" t="n">
        <v>840875</v>
      </c>
    </row>
    <row r="38" customFormat="false" ht="24" hidden="false" customHeight="true" outlineLevel="0" collapsed="false">
      <c r="A38" s="27" t="s">
        <v>32</v>
      </c>
      <c r="B38" s="19"/>
      <c r="D38" s="38" t="n">
        <v>0</v>
      </c>
      <c r="E38" s="39"/>
      <c r="F38" s="23" t="n">
        <v>13866804</v>
      </c>
    </row>
    <row r="39" customFormat="false" ht="24" hidden="false" customHeight="true" outlineLevel="0" collapsed="false">
      <c r="A39" s="20" t="s">
        <v>33</v>
      </c>
      <c r="B39" s="19"/>
      <c r="D39" s="38" t="n">
        <v>3779776</v>
      </c>
      <c r="E39" s="39"/>
      <c r="F39" s="23" t="n">
        <v>11865901</v>
      </c>
    </row>
    <row r="40" customFormat="false" ht="24" hidden="false" customHeight="true" outlineLevel="0" collapsed="false">
      <c r="A40" s="18" t="s">
        <v>34</v>
      </c>
      <c r="B40" s="19"/>
      <c r="D40" s="30" t="n">
        <f aca="false">SUM(D36:D39)</f>
        <v>380767844</v>
      </c>
      <c r="E40" s="39"/>
      <c r="F40" s="30" t="n">
        <f aca="false">SUM(F36:F39)</f>
        <v>344364458</v>
      </c>
    </row>
    <row r="41" customFormat="false" ht="24" hidden="false" customHeight="true" outlineLevel="0" collapsed="false">
      <c r="A41" s="18" t="s">
        <v>35</v>
      </c>
      <c r="B41" s="19"/>
      <c r="D41" s="40"/>
      <c r="E41" s="39"/>
      <c r="F41" s="39"/>
    </row>
    <row r="42" customFormat="false" ht="24" hidden="false" customHeight="true" outlineLevel="0" collapsed="false">
      <c r="A42" s="20" t="s">
        <v>36</v>
      </c>
      <c r="B42" s="19"/>
      <c r="D42" s="40"/>
      <c r="E42" s="39"/>
    </row>
    <row r="43" customFormat="false" ht="24" hidden="false" customHeight="true" outlineLevel="0" collapsed="false">
      <c r="A43" s="20" t="s">
        <v>37</v>
      </c>
      <c r="B43" s="19"/>
      <c r="D43" s="41" t="n">
        <v>1137666</v>
      </c>
      <c r="E43" s="39"/>
      <c r="F43" s="28" t="n">
        <v>1397595</v>
      </c>
    </row>
    <row r="44" customFormat="false" ht="24" hidden="false" customHeight="true" outlineLevel="0" collapsed="false">
      <c r="A44" s="20" t="s">
        <v>38</v>
      </c>
      <c r="B44" s="19" t="n">
        <v>7</v>
      </c>
      <c r="D44" s="29" t="n">
        <v>24891579</v>
      </c>
      <c r="E44" s="39"/>
      <c r="F44" s="29" t="n">
        <v>23354340</v>
      </c>
    </row>
    <row r="45" customFormat="false" ht="24" hidden="false" customHeight="true" outlineLevel="0" collapsed="false">
      <c r="A45" s="18" t="s">
        <v>39</v>
      </c>
      <c r="B45" s="19"/>
      <c r="D45" s="40" t="n">
        <f aca="false">SUM(D43:D44)</f>
        <v>26029245</v>
      </c>
      <c r="E45" s="39"/>
      <c r="F45" s="40" t="n">
        <f aca="false">SUM(F43:F44)</f>
        <v>24751935</v>
      </c>
    </row>
    <row r="46" customFormat="false" ht="24" hidden="false" customHeight="true" outlineLevel="0" collapsed="false">
      <c r="A46" s="18" t="s">
        <v>40</v>
      </c>
      <c r="D46" s="30" t="n">
        <f aca="false">SUM(D40,D45)</f>
        <v>406797089</v>
      </c>
      <c r="E46" s="39"/>
      <c r="F46" s="30" t="n">
        <f aca="false">SUM(F40,F45)</f>
        <v>369116393</v>
      </c>
    </row>
    <row r="47" customFormat="false" ht="24" hidden="false" customHeight="true" outlineLevel="0" collapsed="false">
      <c r="A47" s="18"/>
      <c r="D47" s="39"/>
      <c r="E47" s="39"/>
      <c r="F47" s="39"/>
    </row>
    <row r="48" customFormat="false" ht="24" hidden="false" customHeight="true" outlineLevel="0" collapsed="false">
      <c r="A48" s="20" t="s">
        <v>26</v>
      </c>
      <c r="D48" s="39"/>
      <c r="E48" s="39"/>
      <c r="F48" s="39"/>
    </row>
    <row r="49" s="8" customFormat="true" ht="24" hidden="false" customHeight="true" outlineLevel="0" collapsed="false">
      <c r="A49" s="4" t="s">
        <v>0</v>
      </c>
      <c r="B49" s="5"/>
      <c r="C49" s="6"/>
      <c r="D49" s="6"/>
      <c r="E49" s="7"/>
      <c r="F49" s="6"/>
      <c r="H49" s="2"/>
    </row>
    <row r="50" s="8" customFormat="true" ht="24" hidden="false" customHeight="true" outlineLevel="0" collapsed="false">
      <c r="A50" s="4" t="s">
        <v>27</v>
      </c>
      <c r="B50" s="5"/>
      <c r="C50" s="6"/>
      <c r="D50" s="6"/>
      <c r="E50" s="7"/>
      <c r="F50" s="6"/>
      <c r="H50" s="2"/>
    </row>
    <row r="51" s="8" customFormat="true" ht="24" hidden="false" customHeight="true" outlineLevel="0" collapsed="false">
      <c r="A51" s="4" t="s">
        <v>2</v>
      </c>
      <c r="B51" s="5"/>
      <c r="C51" s="6"/>
      <c r="D51" s="6"/>
      <c r="E51" s="7"/>
      <c r="F51" s="6"/>
      <c r="H51" s="2"/>
    </row>
    <row r="52" customFormat="false" ht="24" hidden="false" customHeight="true" outlineLevel="0" collapsed="false">
      <c r="A52" s="5"/>
      <c r="B52" s="5"/>
      <c r="C52" s="6"/>
      <c r="D52" s="6"/>
      <c r="E52" s="7"/>
      <c r="F52" s="10" t="s">
        <v>3</v>
      </c>
    </row>
    <row r="53" customFormat="false" ht="24" hidden="false" customHeight="true" outlineLevel="0" collapsed="false">
      <c r="A53" s="5"/>
      <c r="B53" s="5"/>
      <c r="C53" s="6"/>
      <c r="D53" s="11" t="s">
        <v>4</v>
      </c>
      <c r="E53" s="7"/>
      <c r="F53" s="11" t="s">
        <v>4</v>
      </c>
    </row>
    <row r="54" customFormat="false" ht="24" hidden="false" customHeight="true" outlineLevel="0" collapsed="false">
      <c r="B54" s="12"/>
      <c r="C54" s="13"/>
      <c r="D54" s="14" t="s">
        <v>6</v>
      </c>
      <c r="E54" s="14"/>
      <c r="F54" s="14" t="s">
        <v>7</v>
      </c>
    </row>
    <row r="55" customFormat="false" ht="24" hidden="false" customHeight="true" outlineLevel="0" collapsed="false">
      <c r="B55" s="12"/>
      <c r="C55" s="13"/>
      <c r="D55" s="15" t="s">
        <v>8</v>
      </c>
      <c r="E55" s="16"/>
      <c r="F55" s="15" t="s">
        <v>9</v>
      </c>
    </row>
    <row r="56" customFormat="false" ht="24" hidden="false" customHeight="true" outlineLevel="0" collapsed="false">
      <c r="B56" s="12"/>
      <c r="C56" s="13"/>
      <c r="D56" s="17" t="s">
        <v>10</v>
      </c>
      <c r="E56" s="16"/>
      <c r="F56" s="15"/>
    </row>
    <row r="57" customFormat="false" ht="24" hidden="false" customHeight="true" outlineLevel="0" collapsed="false">
      <c r="A57" s="18" t="s">
        <v>41</v>
      </c>
      <c r="D57" s="42"/>
      <c r="E57" s="43"/>
      <c r="F57" s="42"/>
    </row>
    <row r="58" customFormat="false" ht="24" hidden="false" customHeight="true" outlineLevel="0" collapsed="false">
      <c r="A58" s="20" t="s">
        <v>42</v>
      </c>
      <c r="D58" s="42"/>
      <c r="E58" s="43"/>
      <c r="F58" s="42"/>
    </row>
    <row r="59" customFormat="false" ht="24" hidden="false" customHeight="true" outlineLevel="0" collapsed="false">
      <c r="A59" s="27" t="s">
        <v>43</v>
      </c>
      <c r="B59" s="19"/>
      <c r="D59" s="42"/>
      <c r="E59" s="43"/>
      <c r="F59" s="42"/>
    </row>
    <row r="60" customFormat="false" ht="24" hidden="false" customHeight="true" outlineLevel="0" collapsed="false">
      <c r="A60" s="27" t="s">
        <v>44</v>
      </c>
      <c r="B60" s="19"/>
      <c r="D60" s="44" t="n">
        <v>121500000</v>
      </c>
      <c r="E60" s="22"/>
      <c r="F60" s="44" t="n">
        <v>121500000</v>
      </c>
    </row>
    <row r="61" customFormat="false" ht="24" hidden="false" customHeight="true" outlineLevel="0" collapsed="false">
      <c r="A61" s="27" t="s">
        <v>45</v>
      </c>
      <c r="B61" s="19"/>
      <c r="D61" s="31"/>
      <c r="E61" s="22"/>
      <c r="F61" s="31"/>
    </row>
    <row r="62" customFormat="false" ht="24" hidden="false" customHeight="true" outlineLevel="0" collapsed="false">
      <c r="A62" s="27" t="s">
        <v>44</v>
      </c>
      <c r="D62" s="28" t="n">
        <v>121500000</v>
      </c>
      <c r="E62" s="22"/>
      <c r="F62" s="28" t="n">
        <f aca="false">[1]CE!C14</f>
        <v>121500000</v>
      </c>
    </row>
    <row r="63" customFormat="false" ht="24" hidden="false" customHeight="true" outlineLevel="0" collapsed="false">
      <c r="A63" s="20" t="s">
        <v>46</v>
      </c>
      <c r="D63" s="23" t="n">
        <v>233350000</v>
      </c>
      <c r="E63" s="22"/>
      <c r="F63" s="23" t="n">
        <f aca="false">[1]CE!E14</f>
        <v>233350000</v>
      </c>
    </row>
    <row r="64" customFormat="false" ht="24" hidden="false" customHeight="true" outlineLevel="0" collapsed="false">
      <c r="A64" s="27" t="s">
        <v>47</v>
      </c>
      <c r="B64" s="19"/>
      <c r="D64" s="36"/>
      <c r="E64" s="22"/>
      <c r="F64" s="36"/>
    </row>
    <row r="65" customFormat="false" ht="24" hidden="false" customHeight="true" outlineLevel="0" collapsed="false">
      <c r="A65" s="27" t="s">
        <v>48</v>
      </c>
      <c r="B65" s="19"/>
      <c r="D65" s="23" t="n">
        <v>12150000</v>
      </c>
      <c r="E65" s="22"/>
      <c r="F65" s="23" t="n">
        <f aca="false">[1]CE!G14</f>
        <v>12150000</v>
      </c>
    </row>
    <row r="66" customFormat="false" ht="24" hidden="false" customHeight="true" outlineLevel="0" collapsed="false">
      <c r="A66" s="45" t="s">
        <v>49</v>
      </c>
      <c r="B66" s="46"/>
      <c r="D66" s="47" t="n">
        <f aca="false">SUM([2]CE!I18)</f>
        <v>190417730</v>
      </c>
      <c r="E66" s="22"/>
      <c r="F66" s="29" t="n">
        <f aca="false">[1]CE!I14</f>
        <v>242570048</v>
      </c>
    </row>
    <row r="67" customFormat="false" ht="24" hidden="false" customHeight="true" outlineLevel="0" collapsed="false">
      <c r="A67" s="4" t="s">
        <v>50</v>
      </c>
      <c r="D67" s="47" t="n">
        <f aca="false">SUM(D62:D66)</f>
        <v>557417730</v>
      </c>
      <c r="E67" s="22"/>
      <c r="F67" s="29" t="n">
        <f aca="false">SUM(F62:F66)</f>
        <v>609570048</v>
      </c>
    </row>
    <row r="68" customFormat="false" ht="24" hidden="false" customHeight="true" outlineLevel="0" collapsed="false">
      <c r="A68" s="18" t="s">
        <v>51</v>
      </c>
      <c r="D68" s="48" t="n">
        <f aca="false">SUM(D67,D46)</f>
        <v>964214819</v>
      </c>
      <c r="E68" s="22"/>
      <c r="F68" s="34" t="n">
        <f aca="false">SUM(F67,F46)</f>
        <v>978686441</v>
      </c>
    </row>
    <row r="69" customFormat="false" ht="24" hidden="false" customHeight="true" outlineLevel="0" collapsed="false">
      <c r="B69" s="5"/>
      <c r="D69" s="31" t="n">
        <f aca="false">D68-D23</f>
        <v>0</v>
      </c>
      <c r="E69" s="49"/>
      <c r="F69" s="31"/>
    </row>
    <row r="70" customFormat="false" ht="24" hidden="false" customHeight="true" outlineLevel="0" collapsed="false">
      <c r="A70" s="20" t="s">
        <v>26</v>
      </c>
      <c r="B70" s="5"/>
    </row>
    <row r="71" customFormat="false" ht="24" hidden="false" customHeight="true" outlineLevel="0" collapsed="false">
      <c r="B71" s="5"/>
    </row>
    <row r="72" customFormat="false" ht="24" hidden="false" customHeight="true" outlineLevel="0" collapsed="false">
      <c r="A72" s="50"/>
      <c r="B72" s="5"/>
    </row>
    <row r="73" customFormat="false" ht="24" hidden="false" customHeight="true" outlineLevel="0" collapsed="false">
      <c r="A73" s="51"/>
      <c r="B73" s="5"/>
    </row>
    <row r="74" customFormat="false" ht="24" hidden="false" customHeight="true" outlineLevel="0" collapsed="false">
      <c r="B74" s="20" t="s">
        <v>52</v>
      </c>
    </row>
    <row r="75" customFormat="false" ht="24" hidden="false" customHeight="true" outlineLevel="0" collapsed="false">
      <c r="A75" s="50"/>
      <c r="B75" s="5"/>
    </row>
  </sheetData>
  <printOptions headings="false" gridLines="false" gridLinesSet="true" horizontalCentered="true" verticalCentered="false"/>
  <pageMargins left="0.905555555555556" right="0.31527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Q138" activeCellId="0" sqref="Q137:Q138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3.14"/>
    <col collapsed="false" customWidth="true" hidden="false" outlineLevel="0" max="3" min="3" style="2" width="1.56"/>
    <col collapsed="false" customWidth="true" hidden="false" outlineLevel="0" max="4" min="4" style="2" width="16.99"/>
    <col collapsed="false" customWidth="true" hidden="false" outlineLevel="0" max="5" min="5" style="2" width="1.28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4.14"/>
    <col collapsed="false" customWidth="false" hidden="false" outlineLevel="0" max="257" min="9" style="2" width="10.71"/>
  </cols>
  <sheetData>
    <row r="1" s="52" customFormat="true" ht="24" hidden="false" customHeight="true" outlineLevel="0" collapsed="false">
      <c r="D1" s="53"/>
      <c r="E1" s="54"/>
      <c r="F1" s="10" t="s">
        <v>53</v>
      </c>
    </row>
    <row r="2" s="8" customFormat="true" ht="24" hidden="false" customHeight="true" outlineLevel="0" collapsed="false">
      <c r="A2" s="4" t="s">
        <v>0</v>
      </c>
      <c r="B2" s="5"/>
      <c r="C2" s="6"/>
      <c r="D2" s="6"/>
      <c r="E2" s="6"/>
      <c r="F2" s="6"/>
    </row>
    <row r="3" s="8" customFormat="true" ht="24" hidden="false" customHeight="true" outlineLevel="0" collapsed="false">
      <c r="A3" s="4" t="s">
        <v>54</v>
      </c>
      <c r="B3" s="5"/>
      <c r="C3" s="6"/>
      <c r="D3" s="6"/>
      <c r="E3" s="6"/>
      <c r="F3" s="6"/>
    </row>
    <row r="4" s="8" customFormat="true" ht="24" hidden="false" customHeight="true" outlineLevel="0" collapsed="false">
      <c r="A4" s="4" t="s">
        <v>55</v>
      </c>
      <c r="B4" s="5"/>
      <c r="C4" s="6"/>
      <c r="D4" s="6"/>
      <c r="E4" s="6"/>
      <c r="F4" s="6"/>
    </row>
    <row r="5" s="8" customFormat="true" ht="24" hidden="false" customHeight="true" outlineLevel="0" collapsed="false">
      <c r="B5" s="5"/>
      <c r="C5" s="6"/>
      <c r="D5" s="6"/>
      <c r="E5" s="6"/>
      <c r="F5" s="10" t="s">
        <v>3</v>
      </c>
    </row>
    <row r="6" customFormat="false" ht="24" hidden="false" customHeight="true" outlineLevel="0" collapsed="false">
      <c r="B6" s="12" t="s">
        <v>5</v>
      </c>
      <c r="C6" s="13"/>
      <c r="D6" s="55" t="n">
        <v>2561</v>
      </c>
      <c r="E6" s="56"/>
      <c r="F6" s="55" t="n">
        <v>2560</v>
      </c>
    </row>
    <row r="7" customFormat="false" ht="24" hidden="false" customHeight="true" outlineLevel="0" collapsed="false">
      <c r="A7" s="18" t="s">
        <v>56</v>
      </c>
      <c r="B7" s="12"/>
      <c r="C7" s="13"/>
      <c r="D7" s="55"/>
      <c r="E7" s="56"/>
      <c r="F7" s="57"/>
    </row>
    <row r="8" customFormat="false" ht="24" hidden="false" customHeight="true" outlineLevel="0" collapsed="false">
      <c r="A8" s="18" t="s">
        <v>57</v>
      </c>
    </row>
    <row r="9" customFormat="false" ht="24" hidden="false" customHeight="true" outlineLevel="0" collapsed="false">
      <c r="A9" s="27" t="s">
        <v>58</v>
      </c>
      <c r="B9" s="19"/>
      <c r="D9" s="58" t="n">
        <v>319893675</v>
      </c>
      <c r="E9" s="58"/>
      <c r="F9" s="58" t="n">
        <v>264293261</v>
      </c>
      <c r="G9" s="39"/>
      <c r="H9" s="3"/>
    </row>
    <row r="10" customFormat="false" ht="24" hidden="false" customHeight="true" outlineLevel="0" collapsed="false">
      <c r="A10" s="27" t="s">
        <v>59</v>
      </c>
      <c r="B10" s="19"/>
      <c r="D10" s="58" t="n">
        <v>109560</v>
      </c>
      <c r="E10" s="58"/>
      <c r="F10" s="58" t="n">
        <v>0</v>
      </c>
      <c r="G10" s="39"/>
      <c r="H10" s="3"/>
    </row>
    <row r="11" customFormat="false" ht="24" hidden="false" customHeight="true" outlineLevel="0" collapsed="false">
      <c r="A11" s="27" t="s">
        <v>60</v>
      </c>
      <c r="B11" s="19"/>
      <c r="D11" s="58"/>
      <c r="E11" s="58"/>
      <c r="F11" s="58"/>
      <c r="G11" s="39"/>
      <c r="H11" s="3"/>
    </row>
    <row r="12" customFormat="false" ht="24" hidden="false" customHeight="true" outlineLevel="0" collapsed="false">
      <c r="A12" s="27" t="s">
        <v>61</v>
      </c>
      <c r="B12" s="19"/>
      <c r="D12" s="58" t="n">
        <v>2921778</v>
      </c>
      <c r="E12" s="58"/>
      <c r="F12" s="58" t="n">
        <v>3906519</v>
      </c>
      <c r="G12" s="39"/>
      <c r="H12" s="3"/>
    </row>
    <row r="13" customFormat="false" ht="24" hidden="false" customHeight="true" outlineLevel="0" collapsed="false">
      <c r="A13" s="27" t="s">
        <v>62</v>
      </c>
      <c r="B13" s="19"/>
      <c r="D13" s="58" t="n">
        <v>3244607</v>
      </c>
      <c r="E13" s="58"/>
      <c r="F13" s="58" t="n">
        <v>0</v>
      </c>
      <c r="G13" s="39"/>
      <c r="H13" s="3"/>
    </row>
    <row r="14" customFormat="false" ht="24" hidden="false" customHeight="true" outlineLevel="0" collapsed="false">
      <c r="A14" s="27" t="s">
        <v>63</v>
      </c>
      <c r="B14" s="19"/>
      <c r="D14" s="58" t="n">
        <v>1011739</v>
      </c>
      <c r="E14" s="58"/>
      <c r="F14" s="58" t="n">
        <v>835954</v>
      </c>
      <c r="G14" s="39"/>
      <c r="H14" s="3"/>
    </row>
    <row r="15" customFormat="false" ht="24" hidden="false" customHeight="true" outlineLevel="0" collapsed="false">
      <c r="A15" s="18" t="s">
        <v>64</v>
      </c>
      <c r="D15" s="59" t="n">
        <f aca="false">SUM(D9:D14)</f>
        <v>327181359</v>
      </c>
      <c r="E15" s="58"/>
      <c r="F15" s="59" t="n">
        <f aca="false">SUM(F9:F14)</f>
        <v>269035734</v>
      </c>
      <c r="G15" s="39"/>
      <c r="H15" s="3"/>
    </row>
    <row r="16" customFormat="false" ht="24" hidden="false" customHeight="true" outlineLevel="0" collapsed="false">
      <c r="A16" s="18" t="s">
        <v>65</v>
      </c>
      <c r="D16" s="58"/>
      <c r="E16" s="58"/>
      <c r="F16" s="58"/>
      <c r="G16" s="39"/>
      <c r="H16" s="3"/>
    </row>
    <row r="17" customFormat="false" ht="24" hidden="false" customHeight="true" outlineLevel="0" collapsed="false">
      <c r="A17" s="27" t="s">
        <v>66</v>
      </c>
      <c r="D17" s="58" t="n">
        <v>291568825</v>
      </c>
      <c r="E17" s="58"/>
      <c r="F17" s="58" t="n">
        <v>248658367</v>
      </c>
      <c r="G17" s="39"/>
      <c r="H17" s="3"/>
    </row>
    <row r="18" customFormat="false" ht="24" hidden="false" customHeight="true" outlineLevel="0" collapsed="false">
      <c r="A18" s="27" t="s">
        <v>67</v>
      </c>
      <c r="B18" s="19"/>
      <c r="D18" s="58" t="n">
        <v>12022017</v>
      </c>
      <c r="E18" s="58"/>
      <c r="F18" s="58" t="n">
        <v>10366226</v>
      </c>
      <c r="G18" s="39"/>
      <c r="H18" s="3"/>
    </row>
    <row r="19" customFormat="false" ht="24" hidden="false" customHeight="true" outlineLevel="0" collapsed="false">
      <c r="A19" s="27" t="s">
        <v>68</v>
      </c>
      <c r="B19" s="19"/>
      <c r="D19" s="58" t="n">
        <v>19004941</v>
      </c>
      <c r="E19" s="58"/>
      <c r="F19" s="58" t="n">
        <v>22915697</v>
      </c>
      <c r="G19" s="39"/>
      <c r="H19" s="3"/>
    </row>
    <row r="20" customFormat="false" ht="24" hidden="false" customHeight="true" outlineLevel="0" collapsed="false">
      <c r="A20" s="18" t="s">
        <v>69</v>
      </c>
      <c r="D20" s="59" t="n">
        <f aca="false">SUM(D17:D19)</f>
        <v>322595783</v>
      </c>
      <c r="E20" s="58"/>
      <c r="F20" s="59" t="n">
        <f aca="false">SUM(F17:F19)</f>
        <v>281940290</v>
      </c>
      <c r="G20" s="39"/>
      <c r="H20" s="3"/>
    </row>
    <row r="21" customFormat="false" ht="24" hidden="false" customHeight="true" outlineLevel="0" collapsed="false">
      <c r="A21" s="4" t="s">
        <v>70</v>
      </c>
      <c r="D21" s="58" t="n">
        <f aca="false">D15-D20</f>
        <v>4585576</v>
      </c>
      <c r="E21" s="58"/>
      <c r="F21" s="58" t="n">
        <f aca="false">F15-F20</f>
        <v>-12904556</v>
      </c>
      <c r="G21" s="39"/>
      <c r="H21" s="3"/>
    </row>
    <row r="22" customFormat="false" ht="24" hidden="false" customHeight="true" outlineLevel="0" collapsed="false">
      <c r="A22" s="27" t="s">
        <v>71</v>
      </c>
      <c r="D22" s="60" t="n">
        <v>-18262</v>
      </c>
      <c r="E22" s="58"/>
      <c r="F22" s="60" t="n">
        <v>-36213</v>
      </c>
      <c r="G22" s="39"/>
      <c r="H22" s="3"/>
    </row>
    <row r="23" customFormat="false" ht="24" hidden="false" customHeight="true" outlineLevel="0" collapsed="false">
      <c r="A23" s="4" t="s">
        <v>72</v>
      </c>
      <c r="D23" s="58" t="n">
        <f aca="false">SUM(D21:D22)</f>
        <v>4567314</v>
      </c>
      <c r="E23" s="58"/>
      <c r="F23" s="58" t="n">
        <f aca="false">SUM(F21:F22)</f>
        <v>-12940769</v>
      </c>
      <c r="G23" s="39"/>
      <c r="H23" s="3"/>
    </row>
    <row r="24" customFormat="false" ht="24" hidden="false" customHeight="true" outlineLevel="0" collapsed="false">
      <c r="A24" s="27" t="s">
        <v>73</v>
      </c>
      <c r="B24" s="19" t="n">
        <v>8</v>
      </c>
      <c r="D24" s="58" t="n">
        <v>-931752</v>
      </c>
      <c r="E24" s="39"/>
      <c r="F24" s="60" t="n">
        <v>2546094</v>
      </c>
      <c r="G24" s="39"/>
      <c r="H24" s="3"/>
    </row>
    <row r="25" customFormat="false" ht="24" hidden="false" customHeight="true" outlineLevel="0" collapsed="false">
      <c r="A25" s="18" t="s">
        <v>74</v>
      </c>
      <c r="D25" s="61" t="n">
        <f aca="false">SUM(D23:D24)</f>
        <v>3635562</v>
      </c>
      <c r="E25" s="39"/>
      <c r="F25" s="61" t="n">
        <f aca="false">SUM(F23:F24)</f>
        <v>-10394675</v>
      </c>
      <c r="G25" s="39"/>
      <c r="H25" s="3"/>
    </row>
    <row r="26" customFormat="false" ht="24" hidden="false" customHeight="true" outlineLevel="0" collapsed="false">
      <c r="A26" s="18" t="s">
        <v>75</v>
      </c>
      <c r="D26" s="60" t="n">
        <v>0</v>
      </c>
      <c r="E26" s="39"/>
      <c r="F26" s="60" t="n">
        <v>0</v>
      </c>
      <c r="G26" s="39"/>
      <c r="H26" s="3"/>
    </row>
    <row r="27" customFormat="false" ht="24" hidden="false" customHeight="true" outlineLevel="0" collapsed="false">
      <c r="A27" s="18" t="s">
        <v>76</v>
      </c>
      <c r="D27" s="62" t="n">
        <f aca="false">SUM(D25:D26)</f>
        <v>3635562</v>
      </c>
      <c r="E27" s="39"/>
      <c r="F27" s="62" t="n">
        <f aca="false">SUM(F25:F26)</f>
        <v>-10394675</v>
      </c>
      <c r="G27" s="39"/>
      <c r="H27" s="3"/>
    </row>
    <row r="28" customFormat="false" ht="24" hidden="false" customHeight="true" outlineLevel="0" collapsed="false">
      <c r="D28" s="39"/>
      <c r="E28" s="39"/>
      <c r="F28" s="39"/>
      <c r="G28" s="3"/>
      <c r="H28" s="3"/>
    </row>
    <row r="29" customFormat="false" ht="24" hidden="false" customHeight="true" outlineLevel="0" collapsed="false">
      <c r="A29" s="18" t="s">
        <v>77</v>
      </c>
      <c r="B29" s="19" t="n">
        <v>9</v>
      </c>
      <c r="G29" s="3"/>
      <c r="H29" s="3"/>
    </row>
    <row r="30" customFormat="false" ht="24" hidden="false" customHeight="true" outlineLevel="0" collapsed="false">
      <c r="A30" s="20" t="s">
        <v>78</v>
      </c>
      <c r="D30" s="63" t="n">
        <f aca="false">D27/121500000</f>
        <v>0.0299223209876543</v>
      </c>
      <c r="E30" s="64"/>
      <c r="F30" s="63" t="n">
        <f aca="false">F27/121500000</f>
        <v>-0.0855528806584362</v>
      </c>
      <c r="G30" s="64"/>
      <c r="H30" s="65"/>
    </row>
    <row r="31" customFormat="false" ht="24" hidden="false" customHeight="true" outlineLevel="0" collapsed="false">
      <c r="D31" s="7"/>
      <c r="E31" s="7"/>
      <c r="F31" s="7"/>
    </row>
    <row r="32" customFormat="false" ht="24" hidden="false" customHeight="true" outlineLevel="0" collapsed="false">
      <c r="A32" s="20" t="s">
        <v>26</v>
      </c>
      <c r="B32" s="5"/>
      <c r="D32" s="43"/>
      <c r="E32" s="42"/>
      <c r="F32" s="43"/>
    </row>
    <row r="33" customFormat="false" ht="24" hidden="false" customHeight="true" outlineLevel="0" collapsed="false">
      <c r="B33" s="5"/>
      <c r="D33" s="43"/>
      <c r="E33" s="42"/>
      <c r="F33" s="43"/>
    </row>
    <row r="34" s="52" customFormat="true" ht="24" hidden="false" customHeight="true" outlineLevel="0" collapsed="false">
      <c r="D34" s="53"/>
      <c r="E34" s="54"/>
      <c r="F34" s="10" t="s">
        <v>53</v>
      </c>
    </row>
    <row r="35" s="8" customFormat="true" ht="24" hidden="false" customHeight="true" outlineLevel="0" collapsed="false">
      <c r="A35" s="4" t="s">
        <v>0</v>
      </c>
      <c r="B35" s="5"/>
      <c r="C35" s="6"/>
      <c r="D35" s="6"/>
      <c r="E35" s="6"/>
      <c r="F35" s="6"/>
    </row>
    <row r="36" s="8" customFormat="true" ht="24" hidden="false" customHeight="true" outlineLevel="0" collapsed="false">
      <c r="A36" s="4" t="s">
        <v>54</v>
      </c>
      <c r="B36" s="5"/>
      <c r="C36" s="6"/>
      <c r="D36" s="6"/>
      <c r="E36" s="6"/>
      <c r="F36" s="6"/>
    </row>
    <row r="37" s="8" customFormat="true" ht="24" hidden="false" customHeight="true" outlineLevel="0" collapsed="false">
      <c r="A37" s="4" t="s">
        <v>79</v>
      </c>
      <c r="B37" s="5"/>
      <c r="C37" s="6"/>
      <c r="D37" s="6"/>
      <c r="E37" s="6"/>
      <c r="F37" s="6"/>
    </row>
    <row r="38" s="8" customFormat="true" ht="24" hidden="false" customHeight="true" outlineLevel="0" collapsed="false">
      <c r="B38" s="5"/>
      <c r="C38" s="6"/>
      <c r="D38" s="6"/>
      <c r="E38" s="6"/>
      <c r="F38" s="10" t="s">
        <v>3</v>
      </c>
    </row>
    <row r="39" customFormat="false" ht="24" hidden="false" customHeight="true" outlineLevel="0" collapsed="false">
      <c r="B39" s="12" t="s">
        <v>5</v>
      </c>
      <c r="C39" s="13"/>
      <c r="D39" s="55" t="n">
        <v>2561</v>
      </c>
      <c r="E39" s="56"/>
      <c r="F39" s="55" t="n">
        <v>2560</v>
      </c>
    </row>
    <row r="40" customFormat="false" ht="24" hidden="false" customHeight="true" outlineLevel="0" collapsed="false">
      <c r="A40" s="18" t="s">
        <v>56</v>
      </c>
      <c r="B40" s="12"/>
      <c r="C40" s="13"/>
      <c r="D40" s="55"/>
      <c r="E40" s="56"/>
      <c r="F40" s="57"/>
    </row>
    <row r="41" customFormat="false" ht="24" hidden="false" customHeight="true" outlineLevel="0" collapsed="false">
      <c r="A41" s="18" t="s">
        <v>57</v>
      </c>
    </row>
    <row r="42" customFormat="false" ht="24" hidden="false" customHeight="true" outlineLevel="0" collapsed="false">
      <c r="A42" s="27" t="s">
        <v>58</v>
      </c>
      <c r="B42" s="19"/>
      <c r="D42" s="58" t="n">
        <v>617436953</v>
      </c>
      <c r="E42" s="58"/>
      <c r="F42" s="58" t="n">
        <v>541432823</v>
      </c>
    </row>
    <row r="43" customFormat="false" ht="24" hidden="false" customHeight="true" outlineLevel="0" collapsed="false">
      <c r="A43" s="27" t="s">
        <v>59</v>
      </c>
      <c r="B43" s="19"/>
      <c r="D43" s="58" t="n">
        <v>519375</v>
      </c>
      <c r="E43" s="58"/>
      <c r="F43" s="58" t="n">
        <v>310010</v>
      </c>
    </row>
    <row r="44" customFormat="false" ht="24" hidden="false" customHeight="true" outlineLevel="0" collapsed="false">
      <c r="A44" s="27" t="s">
        <v>60</v>
      </c>
      <c r="B44" s="19"/>
      <c r="D44" s="58"/>
      <c r="E44" s="58"/>
      <c r="F44" s="58"/>
    </row>
    <row r="45" customFormat="false" ht="24" hidden="false" customHeight="true" outlineLevel="0" collapsed="false">
      <c r="A45" s="27" t="s">
        <v>61</v>
      </c>
      <c r="B45" s="19"/>
      <c r="D45" s="58" t="n">
        <v>7059309</v>
      </c>
      <c r="E45" s="58"/>
      <c r="F45" s="58" t="n">
        <v>7942055</v>
      </c>
    </row>
    <row r="46" customFormat="false" ht="24" hidden="false" customHeight="true" outlineLevel="0" collapsed="false">
      <c r="A46" s="27" t="s">
        <v>62</v>
      </c>
      <c r="B46" s="66"/>
      <c r="D46" s="58" t="n">
        <v>1033146</v>
      </c>
      <c r="E46" s="58"/>
      <c r="F46" s="58" t="n">
        <v>787610</v>
      </c>
    </row>
    <row r="47" customFormat="false" ht="24" hidden="false" customHeight="true" outlineLevel="0" collapsed="false">
      <c r="A47" s="27" t="s">
        <v>63</v>
      </c>
      <c r="B47" s="19"/>
      <c r="D47" s="58" t="n">
        <v>1912709</v>
      </c>
      <c r="E47" s="58"/>
      <c r="F47" s="58" t="n">
        <v>2206208</v>
      </c>
    </row>
    <row r="48" customFormat="false" ht="24" hidden="false" customHeight="true" outlineLevel="0" collapsed="false">
      <c r="A48" s="18" t="s">
        <v>64</v>
      </c>
      <c r="D48" s="59" t="n">
        <f aca="false">SUM(D42:D47)</f>
        <v>627961492</v>
      </c>
      <c r="E48" s="58"/>
      <c r="F48" s="59" t="n">
        <f aca="false">SUM(F42:F47)</f>
        <v>552678706</v>
      </c>
    </row>
    <row r="49" customFormat="false" ht="24" hidden="false" customHeight="true" outlineLevel="0" collapsed="false">
      <c r="A49" s="18" t="s">
        <v>65</v>
      </c>
      <c r="D49" s="58"/>
      <c r="E49" s="58"/>
      <c r="F49" s="58"/>
    </row>
    <row r="50" customFormat="false" ht="24" hidden="false" customHeight="true" outlineLevel="0" collapsed="false">
      <c r="A50" s="27" t="s">
        <v>66</v>
      </c>
      <c r="D50" s="58" t="n">
        <v>584369248</v>
      </c>
      <c r="E50" s="58"/>
      <c r="F50" s="58" t="n">
        <v>501087550</v>
      </c>
    </row>
    <row r="51" customFormat="false" ht="24" hidden="false" customHeight="true" outlineLevel="0" collapsed="false">
      <c r="A51" s="27" t="s">
        <v>67</v>
      </c>
      <c r="B51" s="19"/>
      <c r="D51" s="58" t="n">
        <v>23945683</v>
      </c>
      <c r="E51" s="58"/>
      <c r="F51" s="58" t="n">
        <v>21714824</v>
      </c>
    </row>
    <row r="52" customFormat="false" ht="24" hidden="false" customHeight="true" outlineLevel="0" collapsed="false">
      <c r="A52" s="27" t="s">
        <v>68</v>
      </c>
      <c r="B52" s="19"/>
      <c r="D52" s="58" t="n">
        <v>39666415</v>
      </c>
      <c r="E52" s="58"/>
      <c r="F52" s="58" t="n">
        <v>39807543</v>
      </c>
    </row>
    <row r="53" customFormat="false" ht="24" hidden="false" customHeight="true" outlineLevel="0" collapsed="false">
      <c r="A53" s="18" t="s">
        <v>69</v>
      </c>
      <c r="D53" s="59" t="n">
        <f aca="false">SUM(D50:D52)</f>
        <v>647981346</v>
      </c>
      <c r="E53" s="58"/>
      <c r="F53" s="59" t="n">
        <f aca="false">SUM(F50:F52)</f>
        <v>562609917</v>
      </c>
    </row>
    <row r="54" customFormat="false" ht="24" hidden="false" customHeight="true" outlineLevel="0" collapsed="false">
      <c r="A54" s="4" t="s">
        <v>80</v>
      </c>
      <c r="D54" s="58" t="n">
        <f aca="false">SUM(D48-D53)</f>
        <v>-20019854</v>
      </c>
      <c r="E54" s="58"/>
      <c r="F54" s="58" t="n">
        <f aca="false">SUM(F48-F53)</f>
        <v>-9931211</v>
      </c>
    </row>
    <row r="55" customFormat="false" ht="24" hidden="false" customHeight="true" outlineLevel="0" collapsed="false">
      <c r="A55" s="27" t="s">
        <v>71</v>
      </c>
      <c r="D55" s="60" t="n">
        <v>-39845</v>
      </c>
      <c r="E55" s="58"/>
      <c r="F55" s="60" t="n">
        <v>-77730</v>
      </c>
    </row>
    <row r="56" customFormat="false" ht="24" hidden="false" customHeight="true" outlineLevel="0" collapsed="false">
      <c r="A56" s="4" t="s">
        <v>81</v>
      </c>
      <c r="D56" s="58" t="n">
        <f aca="false">SUM(D54:D55)</f>
        <v>-20059699</v>
      </c>
      <c r="E56" s="58"/>
      <c r="F56" s="58" t="n">
        <f aca="false">SUM(F54:F55)</f>
        <v>-10008941</v>
      </c>
    </row>
    <row r="57" customFormat="false" ht="24" hidden="false" customHeight="true" outlineLevel="0" collapsed="false">
      <c r="A57" s="27" t="s">
        <v>82</v>
      </c>
      <c r="B57" s="19" t="n">
        <v>8</v>
      </c>
      <c r="D57" s="60" t="n">
        <v>4357381</v>
      </c>
      <c r="E57" s="39"/>
      <c r="F57" s="60" t="n">
        <v>1942350</v>
      </c>
    </row>
    <row r="58" customFormat="false" ht="24" hidden="false" customHeight="true" outlineLevel="0" collapsed="false">
      <c r="A58" s="18" t="s">
        <v>83</v>
      </c>
      <c r="D58" s="61" t="n">
        <f aca="false">SUM(D56:D57)</f>
        <v>-15702318</v>
      </c>
      <c r="E58" s="39"/>
      <c r="F58" s="61" t="n">
        <f aca="false">SUM(F56:F57)</f>
        <v>-8066591</v>
      </c>
    </row>
    <row r="59" customFormat="false" ht="24" hidden="false" customHeight="true" outlineLevel="0" collapsed="false">
      <c r="A59" s="18" t="s">
        <v>75</v>
      </c>
      <c r="D59" s="60" t="n">
        <v>0</v>
      </c>
      <c r="E59" s="39"/>
      <c r="F59" s="60" t="n">
        <v>0</v>
      </c>
    </row>
    <row r="60" customFormat="false" ht="24" hidden="false" customHeight="true" outlineLevel="0" collapsed="false">
      <c r="A60" s="18" t="s">
        <v>76</v>
      </c>
      <c r="D60" s="62" t="n">
        <f aca="false">SUM(D58:D59)</f>
        <v>-15702318</v>
      </c>
      <c r="E60" s="39"/>
      <c r="F60" s="62" t="n">
        <f aca="false">SUM(F58:F59)</f>
        <v>-8066591</v>
      </c>
    </row>
    <row r="61" customFormat="false" ht="24" hidden="false" customHeight="true" outlineLevel="0" collapsed="false">
      <c r="D61" s="39"/>
      <c r="E61" s="39"/>
      <c r="F61" s="39"/>
    </row>
    <row r="62" customFormat="false" ht="24" hidden="false" customHeight="true" outlineLevel="0" collapsed="false">
      <c r="A62" s="18" t="s">
        <v>77</v>
      </c>
      <c r="B62" s="19" t="n">
        <v>9</v>
      </c>
    </row>
    <row r="63" customFormat="false" ht="24" hidden="false" customHeight="true" outlineLevel="0" collapsed="false">
      <c r="A63" s="20" t="s">
        <v>84</v>
      </c>
      <c r="D63" s="63" t="n">
        <f aca="false">D60/121500000</f>
        <v>-0.129237185185185</v>
      </c>
      <c r="E63" s="64"/>
      <c r="F63" s="63" t="n">
        <f aca="false">F60/121500000</f>
        <v>-0.066391695473251</v>
      </c>
    </row>
    <row r="64" customFormat="false" ht="24" hidden="false" customHeight="true" outlineLevel="0" collapsed="false">
      <c r="D64" s="7"/>
      <c r="E64" s="7"/>
      <c r="F64" s="7"/>
    </row>
    <row r="65" customFormat="false" ht="24" hidden="false" customHeight="true" outlineLevel="0" collapsed="false">
      <c r="A65" s="20" t="s">
        <v>26</v>
      </c>
      <c r="B65" s="5"/>
      <c r="D65" s="43"/>
      <c r="E65" s="42"/>
      <c r="F65" s="43"/>
    </row>
    <row r="66" customFormat="false" ht="24" hidden="false" customHeight="true" outlineLevel="0" collapsed="false">
      <c r="B66" s="5"/>
      <c r="D66" s="43"/>
      <c r="E66" s="42"/>
      <c r="F66" s="43"/>
    </row>
    <row r="67" s="8" customFormat="true" ht="24" hidden="false" customHeight="true" outlineLevel="0" collapsed="false">
      <c r="B67" s="5"/>
      <c r="C67" s="6"/>
      <c r="D67" s="6"/>
      <c r="E67" s="6"/>
      <c r="F67" s="10" t="s">
        <v>53</v>
      </c>
    </row>
    <row r="68" s="8" customFormat="true" ht="24" hidden="false" customHeight="true" outlineLevel="0" collapsed="false">
      <c r="A68" s="4" t="s">
        <v>0</v>
      </c>
      <c r="B68" s="5"/>
      <c r="C68" s="6"/>
      <c r="D68" s="6"/>
      <c r="E68" s="6"/>
      <c r="F68" s="6"/>
    </row>
    <row r="69" s="8" customFormat="true" ht="24" hidden="false" customHeight="true" outlineLevel="0" collapsed="false">
      <c r="A69" s="4" t="s">
        <v>85</v>
      </c>
      <c r="B69" s="5"/>
      <c r="C69" s="6"/>
      <c r="D69" s="6"/>
      <c r="E69" s="6"/>
      <c r="F69" s="6"/>
    </row>
    <row r="70" s="8" customFormat="true" ht="24" hidden="false" customHeight="true" outlineLevel="0" collapsed="false">
      <c r="A70" s="4" t="s">
        <v>79</v>
      </c>
      <c r="B70" s="5"/>
      <c r="C70" s="6"/>
      <c r="D70" s="6"/>
      <c r="E70" s="6"/>
      <c r="F70" s="6"/>
    </row>
    <row r="71" s="8" customFormat="true" ht="24" hidden="false" customHeight="true" outlineLevel="0" collapsed="false">
      <c r="B71" s="5"/>
      <c r="C71" s="6"/>
      <c r="D71" s="6"/>
      <c r="E71" s="6"/>
      <c r="F71" s="10" t="s">
        <v>3</v>
      </c>
    </row>
    <row r="72" customFormat="false" ht="24" hidden="false" customHeight="true" outlineLevel="0" collapsed="false">
      <c r="B72" s="12"/>
      <c r="C72" s="13"/>
      <c r="D72" s="55" t="n">
        <v>2561</v>
      </c>
      <c r="E72" s="56"/>
      <c r="F72" s="55" t="n">
        <v>2560</v>
      </c>
    </row>
    <row r="73" customFormat="false" ht="24" hidden="false" customHeight="true" outlineLevel="0" collapsed="false">
      <c r="A73" s="18" t="s">
        <v>86</v>
      </c>
      <c r="B73" s="5"/>
      <c r="D73" s="6"/>
      <c r="E73" s="6"/>
      <c r="F73" s="6"/>
    </row>
    <row r="74" customFormat="false" ht="24" hidden="false" customHeight="true" outlineLevel="0" collapsed="false">
      <c r="A74" s="20" t="s">
        <v>87</v>
      </c>
      <c r="B74" s="5"/>
      <c r="D74" s="39" t="n">
        <f aca="false">SUM(D56)</f>
        <v>-20059699</v>
      </c>
      <c r="E74" s="39"/>
      <c r="F74" s="39" t="n">
        <f aca="false">SUM(F56)</f>
        <v>-10008941</v>
      </c>
    </row>
    <row r="75" customFormat="false" ht="24" hidden="false" customHeight="true" outlineLevel="0" collapsed="false">
      <c r="A75" s="20" t="s">
        <v>88</v>
      </c>
      <c r="B75" s="5"/>
      <c r="D75" s="58"/>
      <c r="E75" s="58"/>
      <c r="F75" s="58"/>
    </row>
    <row r="76" customFormat="false" ht="24" hidden="false" customHeight="true" outlineLevel="0" collapsed="false">
      <c r="A76" s="20" t="s">
        <v>89</v>
      </c>
      <c r="B76" s="5"/>
      <c r="D76" s="58"/>
      <c r="E76" s="58"/>
      <c r="F76" s="58"/>
    </row>
    <row r="77" customFormat="false" ht="24" hidden="false" customHeight="true" outlineLevel="0" collapsed="false">
      <c r="A77" s="27" t="s">
        <v>90</v>
      </c>
      <c r="B77" s="5"/>
      <c r="D77" s="39" t="n">
        <v>10518565</v>
      </c>
      <c r="E77" s="58"/>
      <c r="F77" s="58" t="n">
        <v>10644570</v>
      </c>
    </row>
    <row r="78" customFormat="false" ht="24" hidden="false" customHeight="true" outlineLevel="0" collapsed="false">
      <c r="A78" s="27" t="s">
        <v>91</v>
      </c>
      <c r="B78" s="5"/>
      <c r="D78" s="58" t="n">
        <v>-100076</v>
      </c>
      <c r="E78" s="58"/>
      <c r="F78" s="58" t="n">
        <v>-386395</v>
      </c>
    </row>
    <row r="79" customFormat="false" ht="24" hidden="false" customHeight="true" outlineLevel="0" collapsed="false">
      <c r="A79" s="27" t="s">
        <v>92</v>
      </c>
      <c r="B79" s="5"/>
      <c r="D79" s="58" t="n">
        <v>732532</v>
      </c>
      <c r="E79" s="58"/>
      <c r="F79" s="58" t="n">
        <v>-1780668</v>
      </c>
    </row>
    <row r="80" customFormat="false" ht="24" hidden="false" customHeight="true" outlineLevel="0" collapsed="false">
      <c r="A80" s="27" t="s">
        <v>93</v>
      </c>
      <c r="B80" s="5"/>
      <c r="D80" s="58" t="n">
        <v>-653</v>
      </c>
      <c r="E80" s="58"/>
      <c r="F80" s="58" t="n">
        <v>-41964</v>
      </c>
    </row>
    <row r="81" customFormat="false" ht="24" hidden="false" customHeight="true" outlineLevel="0" collapsed="false">
      <c r="A81" s="27" t="s">
        <v>94</v>
      </c>
      <c r="B81" s="5"/>
      <c r="D81" s="58" t="n">
        <v>0</v>
      </c>
      <c r="E81" s="58"/>
      <c r="F81" s="58" t="n">
        <v>6</v>
      </c>
    </row>
    <row r="82" customFormat="false" ht="24" hidden="false" customHeight="true" outlineLevel="0" collapsed="false">
      <c r="A82" s="20" t="s">
        <v>95</v>
      </c>
      <c r="B82" s="5"/>
      <c r="D82" s="58" t="n">
        <v>2113479</v>
      </c>
      <c r="E82" s="58"/>
      <c r="F82" s="58" t="n">
        <v>1909394</v>
      </c>
    </row>
    <row r="83" customFormat="false" ht="24" hidden="false" customHeight="true" outlineLevel="0" collapsed="false">
      <c r="A83" s="20" t="s">
        <v>96</v>
      </c>
      <c r="B83" s="5"/>
      <c r="D83" s="58" t="n">
        <v>-1682872</v>
      </c>
      <c r="E83" s="58"/>
      <c r="F83" s="58" t="n">
        <v>79357</v>
      </c>
    </row>
    <row r="84" customFormat="false" ht="24" hidden="false" customHeight="true" outlineLevel="0" collapsed="false">
      <c r="A84" s="20" t="s">
        <v>97</v>
      </c>
      <c r="B84" s="5"/>
      <c r="D84" s="58" t="n">
        <v>-1010168</v>
      </c>
      <c r="E84" s="58"/>
      <c r="F84" s="58" t="n">
        <v>-863380</v>
      </c>
    </row>
    <row r="85" customFormat="false" ht="24" hidden="false" customHeight="true" outlineLevel="0" collapsed="false">
      <c r="A85" s="20" t="s">
        <v>98</v>
      </c>
      <c r="B85" s="5"/>
      <c r="D85" s="60" t="n">
        <v>39845</v>
      </c>
      <c r="E85" s="58"/>
      <c r="F85" s="60" t="n">
        <v>77730</v>
      </c>
    </row>
    <row r="86" customFormat="false" ht="24" hidden="false" customHeight="true" outlineLevel="0" collapsed="false">
      <c r="A86" s="20" t="s">
        <v>99</v>
      </c>
      <c r="B86" s="5"/>
      <c r="D86" s="39"/>
      <c r="E86" s="58"/>
      <c r="F86" s="39"/>
    </row>
    <row r="87" customFormat="false" ht="24" hidden="false" customHeight="true" outlineLevel="0" collapsed="false">
      <c r="A87" s="20" t="s">
        <v>100</v>
      </c>
      <c r="B87" s="5"/>
      <c r="D87" s="58" t="n">
        <f aca="false">SUM(D74:D85)</f>
        <v>-9449047</v>
      </c>
      <c r="E87" s="58"/>
      <c r="F87" s="58" t="n">
        <f aca="false">SUM(F74:F85)</f>
        <v>-370291</v>
      </c>
    </row>
    <row r="88" customFormat="false" ht="24" hidden="false" customHeight="true" outlineLevel="0" collapsed="false">
      <c r="A88" s="20" t="s">
        <v>101</v>
      </c>
      <c r="B88" s="5"/>
      <c r="D88" s="58"/>
      <c r="E88" s="58"/>
      <c r="F88" s="58"/>
    </row>
    <row r="89" customFormat="false" ht="24" hidden="false" customHeight="true" outlineLevel="0" collapsed="false">
      <c r="A89" s="20" t="s">
        <v>102</v>
      </c>
      <c r="B89" s="5"/>
      <c r="D89" s="58" t="n">
        <v>-39185990</v>
      </c>
      <c r="E89" s="58"/>
      <c r="F89" s="58" t="n">
        <v>17857183</v>
      </c>
    </row>
    <row r="90" customFormat="false" ht="24" hidden="false" customHeight="true" outlineLevel="0" collapsed="false">
      <c r="A90" s="20" t="s">
        <v>103</v>
      </c>
      <c r="B90" s="5"/>
      <c r="D90" s="58" t="n">
        <v>-22341941</v>
      </c>
      <c r="E90" s="58"/>
      <c r="F90" s="58" t="n">
        <v>-15009241</v>
      </c>
    </row>
    <row r="91" customFormat="false" ht="24" hidden="false" customHeight="true" outlineLevel="0" collapsed="false">
      <c r="A91" s="27" t="s">
        <v>104</v>
      </c>
      <c r="B91" s="5"/>
      <c r="D91" s="58" t="n">
        <v>-9663890</v>
      </c>
      <c r="E91" s="58"/>
      <c r="F91" s="58" t="n">
        <v>-3924490</v>
      </c>
    </row>
    <row r="92" customFormat="false" ht="24" hidden="false" customHeight="true" outlineLevel="0" collapsed="false">
      <c r="A92" s="27" t="s">
        <v>105</v>
      </c>
      <c r="B92" s="5"/>
      <c r="D92" s="58" t="n">
        <v>0</v>
      </c>
      <c r="E92" s="58"/>
      <c r="F92" s="58" t="n">
        <v>-19000</v>
      </c>
    </row>
    <row r="93" customFormat="false" ht="24" hidden="false" customHeight="true" outlineLevel="0" collapsed="false">
      <c r="A93" s="20" t="s">
        <v>106</v>
      </c>
      <c r="B93" s="5"/>
      <c r="D93" s="58"/>
      <c r="E93" s="58"/>
      <c r="F93" s="58"/>
    </row>
    <row r="94" customFormat="false" ht="24" hidden="false" customHeight="true" outlineLevel="0" collapsed="false">
      <c r="A94" s="27" t="s">
        <v>107</v>
      </c>
      <c r="B94" s="5"/>
      <c r="D94" s="58" t="n">
        <v>53639840</v>
      </c>
      <c r="E94" s="58"/>
      <c r="F94" s="58" t="n">
        <v>13958500</v>
      </c>
    </row>
    <row r="95" customFormat="false" ht="24" hidden="false" customHeight="true" outlineLevel="0" collapsed="false">
      <c r="A95" s="27" t="s">
        <v>108</v>
      </c>
      <c r="B95" s="5"/>
      <c r="D95" s="58" t="n">
        <v>-8184138</v>
      </c>
      <c r="E95" s="58"/>
      <c r="F95" s="58" t="n">
        <v>460658</v>
      </c>
    </row>
    <row r="96" customFormat="false" ht="24" hidden="false" customHeight="true" outlineLevel="0" collapsed="false">
      <c r="A96" s="27" t="s">
        <v>95</v>
      </c>
      <c r="B96" s="5"/>
      <c r="D96" s="60" t="n">
        <v>-576240</v>
      </c>
      <c r="E96" s="58"/>
      <c r="F96" s="60" t="n">
        <v>-791532</v>
      </c>
    </row>
    <row r="97" customFormat="false" ht="24" hidden="false" customHeight="true" outlineLevel="0" collapsed="false">
      <c r="A97" s="27" t="s">
        <v>109</v>
      </c>
      <c r="B97" s="5"/>
      <c r="D97" s="58" t="n">
        <f aca="false">SUM(D87:E96)</f>
        <v>-35761406</v>
      </c>
      <c r="E97" s="58"/>
      <c r="F97" s="58" t="n">
        <f aca="false">SUM(F87:F96)</f>
        <v>12161787</v>
      </c>
    </row>
    <row r="98" customFormat="false" ht="24" hidden="false" customHeight="true" outlineLevel="0" collapsed="false">
      <c r="A98" s="27" t="s">
        <v>110</v>
      </c>
      <c r="B98" s="5"/>
      <c r="D98" s="39" t="n">
        <v>-39845</v>
      </c>
      <c r="E98" s="39"/>
      <c r="F98" s="39" t="n">
        <v>-77731</v>
      </c>
    </row>
    <row r="99" customFormat="false" ht="24" hidden="false" customHeight="true" outlineLevel="0" collapsed="false">
      <c r="A99" s="27" t="s">
        <v>111</v>
      </c>
      <c r="B99" s="5"/>
      <c r="D99" s="60" t="n">
        <v>-13884486</v>
      </c>
      <c r="E99" s="58"/>
      <c r="F99" s="60" t="n">
        <v>-7821972</v>
      </c>
    </row>
    <row r="100" customFormat="false" ht="24" hidden="false" customHeight="true" outlineLevel="0" collapsed="false">
      <c r="A100" s="4" t="s">
        <v>112</v>
      </c>
      <c r="B100" s="5"/>
      <c r="D100" s="60" t="n">
        <f aca="false">SUM(D97:D99)</f>
        <v>-49685737</v>
      </c>
      <c r="E100" s="58"/>
      <c r="F100" s="60" t="n">
        <f aca="false">SUM(F97:F99)</f>
        <v>4262084</v>
      </c>
    </row>
    <row r="101" customFormat="false" ht="24" hidden="false" customHeight="true" outlineLevel="0" collapsed="false">
      <c r="B101" s="5"/>
      <c r="D101" s="43"/>
      <c r="E101" s="42"/>
      <c r="F101" s="43"/>
    </row>
    <row r="102" customFormat="false" ht="24" hidden="false" customHeight="true" outlineLevel="0" collapsed="false">
      <c r="A102" s="27" t="s">
        <v>26</v>
      </c>
      <c r="B102" s="5"/>
    </row>
    <row r="103" s="52" customFormat="true" ht="24" hidden="false" customHeight="true" outlineLevel="0" collapsed="false">
      <c r="D103" s="53"/>
      <c r="E103" s="54"/>
      <c r="F103" s="10" t="s">
        <v>53</v>
      </c>
    </row>
    <row r="104" s="8" customFormat="true" ht="24" hidden="false" customHeight="true" outlineLevel="0" collapsed="false">
      <c r="A104" s="4" t="s">
        <v>0</v>
      </c>
      <c r="B104" s="5"/>
      <c r="C104" s="6"/>
      <c r="D104" s="6"/>
      <c r="E104" s="6"/>
      <c r="F104" s="6"/>
    </row>
    <row r="105" s="8" customFormat="true" ht="24" hidden="false" customHeight="true" outlineLevel="0" collapsed="false">
      <c r="A105" s="4" t="s">
        <v>113</v>
      </c>
      <c r="B105" s="5"/>
      <c r="C105" s="6"/>
      <c r="D105" s="6"/>
      <c r="E105" s="6"/>
      <c r="F105" s="6"/>
    </row>
    <row r="106" s="8" customFormat="true" ht="24" hidden="false" customHeight="true" outlineLevel="0" collapsed="false">
      <c r="A106" s="4" t="s">
        <v>79</v>
      </c>
      <c r="B106" s="5"/>
      <c r="C106" s="6"/>
      <c r="D106" s="6"/>
      <c r="E106" s="6"/>
      <c r="F106" s="6"/>
    </row>
    <row r="107" s="8" customFormat="true" ht="24" hidden="false" customHeight="true" outlineLevel="0" collapsed="false">
      <c r="B107" s="5"/>
      <c r="C107" s="6"/>
      <c r="D107" s="6"/>
      <c r="E107" s="6"/>
      <c r="F107" s="10" t="s">
        <v>3</v>
      </c>
    </row>
    <row r="108" customFormat="false" ht="24" hidden="false" customHeight="true" outlineLevel="0" collapsed="false">
      <c r="B108" s="12"/>
      <c r="C108" s="13"/>
      <c r="D108" s="55" t="n">
        <v>2561</v>
      </c>
      <c r="E108" s="56"/>
      <c r="F108" s="55" t="n">
        <v>2560</v>
      </c>
    </row>
    <row r="109" customFormat="false" ht="24" hidden="false" customHeight="true" outlineLevel="0" collapsed="false">
      <c r="A109" s="18" t="s">
        <v>114</v>
      </c>
      <c r="B109" s="5"/>
      <c r="D109" s="43"/>
      <c r="E109" s="42"/>
      <c r="F109" s="43"/>
    </row>
    <row r="110" customFormat="false" ht="24" hidden="false" customHeight="true" outlineLevel="0" collapsed="false">
      <c r="A110" s="67" t="s">
        <v>115</v>
      </c>
      <c r="B110" s="5"/>
      <c r="D110" s="39" t="n">
        <v>-2573967</v>
      </c>
      <c r="E110" s="39"/>
      <c r="F110" s="39" t="n">
        <v>-5927403</v>
      </c>
    </row>
    <row r="111" customFormat="false" ht="24" hidden="false" customHeight="true" outlineLevel="0" collapsed="false">
      <c r="A111" s="67" t="s">
        <v>116</v>
      </c>
      <c r="B111" s="5"/>
      <c r="D111" s="39" t="n">
        <v>-53399</v>
      </c>
      <c r="E111" s="39"/>
      <c r="F111" s="39" t="n">
        <v>-129009</v>
      </c>
    </row>
    <row r="112" customFormat="false" ht="24" hidden="false" customHeight="true" outlineLevel="0" collapsed="false">
      <c r="A112" s="67" t="s">
        <v>117</v>
      </c>
      <c r="B112" s="5"/>
      <c r="D112" s="39" t="n">
        <v>653</v>
      </c>
      <c r="E112" s="39"/>
      <c r="F112" s="39" t="n">
        <v>47092</v>
      </c>
    </row>
    <row r="113" customFormat="false" ht="24" hidden="false" customHeight="true" outlineLevel="0" collapsed="false">
      <c r="A113" s="67" t="s">
        <v>118</v>
      </c>
      <c r="B113" s="5"/>
      <c r="D113" s="39" t="n">
        <v>1006616</v>
      </c>
      <c r="E113" s="39"/>
      <c r="F113" s="39" t="n">
        <v>868593</v>
      </c>
    </row>
    <row r="114" customFormat="false" ht="24" hidden="false" customHeight="true" outlineLevel="0" collapsed="false">
      <c r="A114" s="67" t="s">
        <v>119</v>
      </c>
      <c r="B114" s="5"/>
      <c r="D114" s="39" t="n">
        <v>0</v>
      </c>
      <c r="E114" s="39"/>
      <c r="F114" s="39" t="n">
        <v>23570625</v>
      </c>
    </row>
    <row r="115" customFormat="false" ht="24" hidden="false" customHeight="true" outlineLevel="0" collapsed="false">
      <c r="A115" s="18" t="s">
        <v>120</v>
      </c>
      <c r="B115" s="5"/>
      <c r="D115" s="59" t="n">
        <f aca="false">SUM(D110:D114)</f>
        <v>-1620097</v>
      </c>
      <c r="E115" s="58"/>
      <c r="F115" s="59" t="n">
        <f aca="false">SUM(F110:F114)</f>
        <v>18429898</v>
      </c>
    </row>
    <row r="116" customFormat="false" ht="24" hidden="false" customHeight="true" outlineLevel="0" collapsed="false">
      <c r="A116" s="18" t="s">
        <v>121</v>
      </c>
      <c r="B116" s="5"/>
      <c r="D116" s="58"/>
      <c r="E116" s="58"/>
      <c r="F116" s="58"/>
    </row>
    <row r="117" customFormat="false" ht="24" hidden="false" customHeight="true" outlineLevel="0" collapsed="false">
      <c r="A117" s="20" t="s">
        <v>122</v>
      </c>
      <c r="B117" s="5"/>
      <c r="D117" s="58" t="n">
        <v>-511921</v>
      </c>
      <c r="E117" s="58"/>
      <c r="F117" s="58" t="n">
        <v>-685933</v>
      </c>
    </row>
    <row r="118" customFormat="false" ht="24" hidden="false" customHeight="true" outlineLevel="0" collapsed="false">
      <c r="A118" s="20" t="s">
        <v>123</v>
      </c>
      <c r="B118" s="5"/>
      <c r="D118" s="58" t="n">
        <v>-36450000</v>
      </c>
      <c r="E118" s="58"/>
      <c r="F118" s="58" t="n">
        <v>-60750000</v>
      </c>
    </row>
    <row r="119" customFormat="false" ht="24" hidden="false" customHeight="true" outlineLevel="0" collapsed="false">
      <c r="A119" s="18" t="s">
        <v>124</v>
      </c>
      <c r="B119" s="5"/>
      <c r="D119" s="59" t="n">
        <f aca="false">SUM(D117:D118)</f>
        <v>-36961921</v>
      </c>
      <c r="E119" s="58"/>
      <c r="F119" s="59" t="n">
        <f aca="false">SUM(F117:F118)</f>
        <v>-61435933</v>
      </c>
    </row>
    <row r="120" customFormat="false" ht="24" hidden="false" customHeight="true" outlineLevel="0" collapsed="false">
      <c r="A120" s="18" t="s">
        <v>125</v>
      </c>
      <c r="B120" s="5"/>
      <c r="D120" s="39" t="n">
        <f aca="false">SUM(D119,D115,D100)</f>
        <v>-88267755</v>
      </c>
      <c r="E120" s="58"/>
      <c r="F120" s="39" t="n">
        <f aca="false">SUM(F119,F115,F100)</f>
        <v>-38743951</v>
      </c>
    </row>
    <row r="121" customFormat="false" ht="24" hidden="false" customHeight="true" outlineLevel="0" collapsed="false">
      <c r="A121" s="27" t="s">
        <v>126</v>
      </c>
      <c r="B121" s="5"/>
      <c r="D121" s="39"/>
      <c r="E121" s="39"/>
      <c r="F121" s="39"/>
    </row>
    <row r="122" customFormat="false" ht="24" hidden="false" customHeight="true" outlineLevel="0" collapsed="false">
      <c r="A122" s="27" t="s">
        <v>127</v>
      </c>
      <c r="B122" s="5"/>
      <c r="D122" s="39" t="n">
        <v>59833</v>
      </c>
      <c r="E122" s="39"/>
      <c r="F122" s="39" t="n">
        <v>2765</v>
      </c>
    </row>
    <row r="123" customFormat="false" ht="24" hidden="false" customHeight="true" outlineLevel="0" collapsed="false">
      <c r="A123" s="4" t="s">
        <v>128</v>
      </c>
      <c r="B123" s="5"/>
      <c r="D123" s="60" t="n">
        <v>314526252</v>
      </c>
      <c r="E123" s="58"/>
      <c r="F123" s="60" t="n">
        <v>238592078</v>
      </c>
    </row>
    <row r="124" customFormat="false" ht="24" hidden="false" customHeight="true" outlineLevel="0" collapsed="false">
      <c r="A124" s="4" t="s">
        <v>129</v>
      </c>
      <c r="B124" s="5"/>
      <c r="D124" s="62" t="n">
        <f aca="false">SUM(D120:D123)</f>
        <v>226318330</v>
      </c>
      <c r="E124" s="58"/>
      <c r="F124" s="62" t="n">
        <f aca="false">SUM(F120:F123)</f>
        <v>199850892</v>
      </c>
    </row>
    <row r="125" customFormat="false" ht="24" hidden="false" customHeight="true" outlineLevel="0" collapsed="false">
      <c r="A125" s="4"/>
      <c r="B125" s="5"/>
      <c r="D125" s="58" t="n">
        <f aca="false">SUM(D124-[2]BS!D11)</f>
        <v>0</v>
      </c>
      <c r="E125" s="58"/>
      <c r="F125" s="58"/>
    </row>
    <row r="126" customFormat="false" ht="24" hidden="false" customHeight="true" outlineLevel="0" collapsed="false">
      <c r="A126" s="4" t="s">
        <v>130</v>
      </c>
      <c r="B126" s="5"/>
      <c r="D126" s="58"/>
      <c r="E126" s="58"/>
      <c r="F126" s="58"/>
    </row>
    <row r="127" customFormat="false" ht="24" hidden="false" customHeight="true" outlineLevel="0" collapsed="false">
      <c r="A127" s="27" t="s">
        <v>131</v>
      </c>
      <c r="B127" s="5"/>
      <c r="D127" s="58"/>
      <c r="E127" s="58"/>
      <c r="F127" s="58"/>
    </row>
    <row r="128" customFormat="false" ht="24" hidden="false" customHeight="true" outlineLevel="0" collapsed="false">
      <c r="A128" s="27" t="s">
        <v>132</v>
      </c>
      <c r="B128" s="5"/>
      <c r="D128" s="58" t="n">
        <v>3191890.74</v>
      </c>
      <c r="E128" s="58"/>
      <c r="F128" s="58" t="n">
        <v>916393</v>
      </c>
    </row>
    <row r="129" customFormat="false" ht="24" hidden="false" customHeight="true" outlineLevel="0" collapsed="false">
      <c r="A129" s="4"/>
      <c r="B129" s="5"/>
      <c r="D129" s="58"/>
      <c r="E129" s="58"/>
      <c r="F129" s="39"/>
    </row>
    <row r="130" customFormat="false" ht="24" hidden="false" customHeight="true" outlineLevel="0" collapsed="false">
      <c r="A130" s="27" t="s">
        <v>26</v>
      </c>
      <c r="B130" s="5"/>
    </row>
  </sheetData>
  <printOptions headings="false" gridLines="false" gridLinesSet="true" horizontalCentered="tru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31.99"/>
    <col collapsed="false" customWidth="true" hidden="false" outlineLevel="0" max="3" min="3" style="69" width="17.42"/>
    <col collapsed="false" customWidth="true" hidden="false" outlineLevel="0" max="4" min="4" style="69" width="1.7"/>
    <col collapsed="false" customWidth="true" hidden="false" outlineLevel="0" max="5" min="5" style="69" width="17.42"/>
    <col collapsed="false" customWidth="true" hidden="false" outlineLevel="0" max="6" min="6" style="69" width="1.7"/>
    <col collapsed="false" customWidth="true" hidden="false" outlineLevel="0" max="7" min="7" style="69" width="17.42"/>
    <col collapsed="false" customWidth="true" hidden="false" outlineLevel="0" max="8" min="8" style="70" width="1.7"/>
    <col collapsed="false" customWidth="true" hidden="false" outlineLevel="0" max="9" min="9" style="69" width="17.42"/>
    <col collapsed="false" customWidth="true" hidden="false" outlineLevel="0" max="10" min="10" style="69" width="1.7"/>
    <col collapsed="false" customWidth="true" hidden="false" outlineLevel="0" max="11" min="11" style="69" width="17.42"/>
    <col collapsed="false" customWidth="true" hidden="false" outlineLevel="0" max="12" min="12" style="69" width="1.7"/>
    <col collapsed="false" customWidth="true" hidden="false" outlineLevel="0" max="13" min="13" style="69" width="13.56"/>
    <col collapsed="false" customWidth="false" hidden="false" outlineLevel="0" max="257" min="14" style="69" width="9.14"/>
  </cols>
  <sheetData>
    <row r="1" customFormat="false" ht="23.25" hidden="false" customHeight="false" outlineLevel="0" collapsed="false">
      <c r="K1" s="71" t="s">
        <v>133</v>
      </c>
    </row>
    <row r="2" customFormat="false" ht="23.2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3.25" hidden="false" customHeight="false" outlineLevel="0" collapsed="false">
      <c r="A3" s="72" t="s">
        <v>134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3.25" hidden="false" customHeight="false" outlineLevel="0" collapsed="false">
      <c r="A4" s="72" t="s">
        <v>79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23.25" hidden="false" customHeight="fals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s="75" customFormat="true" ht="23.25" hidden="false" customHeight="false" outlineLevel="0" collapsed="false">
      <c r="A6" s="74"/>
      <c r="C6" s="76" t="s">
        <v>135</v>
      </c>
      <c r="G6" s="77" t="s">
        <v>47</v>
      </c>
      <c r="H6" s="77"/>
      <c r="I6" s="77"/>
    </row>
    <row r="7" s="75" customFormat="true" ht="23.25" hidden="false" customHeight="false" outlineLevel="0" collapsed="false">
      <c r="A7" s="74"/>
      <c r="C7" s="76" t="s">
        <v>136</v>
      </c>
      <c r="E7" s="76" t="s">
        <v>137</v>
      </c>
      <c r="G7" s="78" t="s">
        <v>138</v>
      </c>
      <c r="H7" s="78"/>
    </row>
    <row r="8" s="75" customFormat="true" ht="23.25" hidden="false" customHeight="false" outlineLevel="0" collapsed="false">
      <c r="A8" s="74"/>
      <c r="C8" s="77" t="s">
        <v>139</v>
      </c>
      <c r="E8" s="77" t="s">
        <v>140</v>
      </c>
      <c r="G8" s="77" t="s">
        <v>141</v>
      </c>
      <c r="H8" s="78"/>
      <c r="I8" s="77" t="s">
        <v>142</v>
      </c>
      <c r="K8" s="77" t="s">
        <v>143</v>
      </c>
    </row>
    <row r="9" s="75" customFormat="true" ht="23.25" hidden="false" customHeight="false" outlineLevel="0" collapsed="false">
      <c r="A9" s="74"/>
      <c r="C9" s="78"/>
      <c r="E9" s="78"/>
      <c r="G9" s="78"/>
      <c r="H9" s="78"/>
      <c r="I9" s="78"/>
      <c r="K9" s="78"/>
    </row>
    <row r="10" customFormat="false" ht="23.25" hidden="false" customHeight="false" outlineLevel="0" collapsed="false">
      <c r="A10" s="79" t="s">
        <v>144</v>
      </c>
      <c r="C10" s="80" t="n">
        <v>121500000</v>
      </c>
      <c r="D10" s="80"/>
      <c r="E10" s="80" t="n">
        <v>233350000</v>
      </c>
      <c r="F10" s="80"/>
      <c r="G10" s="80" t="n">
        <v>12150000</v>
      </c>
      <c r="H10" s="81"/>
      <c r="I10" s="80" t="n">
        <v>301233227</v>
      </c>
      <c r="J10" s="80"/>
      <c r="K10" s="80" t="n">
        <f aca="false">SUM(C10:I10)</f>
        <v>668233227</v>
      </c>
    </row>
    <row r="11" customFormat="false" ht="23.25" hidden="false" customHeight="false" outlineLevel="0" collapsed="false">
      <c r="A11" s="82" t="s">
        <v>145</v>
      </c>
      <c r="C11" s="81" t="n">
        <v>0</v>
      </c>
      <c r="D11" s="81"/>
      <c r="E11" s="81" t="n">
        <v>0</v>
      </c>
      <c r="F11" s="81"/>
      <c r="G11" s="81" t="n">
        <v>0</v>
      </c>
      <c r="H11" s="81"/>
      <c r="I11" s="81" t="n">
        <v>-8066591</v>
      </c>
      <c r="J11" s="80"/>
      <c r="K11" s="80" t="n">
        <f aca="false">SUM(C11:I11)</f>
        <v>-8066591</v>
      </c>
    </row>
    <row r="12" customFormat="false" ht="23.25" hidden="false" customHeight="false" outlineLevel="0" collapsed="false">
      <c r="A12" s="83" t="s">
        <v>146</v>
      </c>
      <c r="B12" s="84"/>
      <c r="C12" s="81" t="n">
        <v>0</v>
      </c>
      <c r="D12" s="80"/>
      <c r="E12" s="81" t="n">
        <v>0</v>
      </c>
      <c r="F12" s="80"/>
      <c r="G12" s="81" t="n">
        <v>0</v>
      </c>
      <c r="H12" s="81"/>
      <c r="I12" s="81" t="n">
        <v>-60750000</v>
      </c>
      <c r="J12" s="80"/>
      <c r="K12" s="80" t="n">
        <f aca="false">SUM(C12:I12)</f>
        <v>-60750000</v>
      </c>
    </row>
    <row r="13" customFormat="false" ht="24" hidden="false" customHeight="false" outlineLevel="0" collapsed="false">
      <c r="A13" s="85" t="s">
        <v>147</v>
      </c>
      <c r="B13" s="84"/>
      <c r="C13" s="86" t="n">
        <f aca="false">SUM(C10:C12)</f>
        <v>121500000</v>
      </c>
      <c r="D13" s="81"/>
      <c r="E13" s="86" t="n">
        <f aca="false">SUM(E10:E12)</f>
        <v>233350000</v>
      </c>
      <c r="F13" s="81"/>
      <c r="G13" s="86" t="n">
        <f aca="false">SUM(G10:G11)</f>
        <v>12150000</v>
      </c>
      <c r="H13" s="81" t="n">
        <f aca="false">SUM(H10:H12)</f>
        <v>0</v>
      </c>
      <c r="I13" s="86" t="n">
        <f aca="false">SUM(I10:I12)</f>
        <v>232416636</v>
      </c>
      <c r="J13" s="81"/>
      <c r="K13" s="86" t="n">
        <f aca="false">SUM(K10:K12)</f>
        <v>599416636</v>
      </c>
    </row>
    <row r="14" customFormat="false" ht="24" hidden="false" customHeight="false" outlineLevel="0" collapsed="false">
      <c r="A14" s="83"/>
      <c r="B14" s="84"/>
      <c r="C14" s="87"/>
      <c r="D14" s="87"/>
      <c r="E14" s="87"/>
      <c r="F14" s="87"/>
      <c r="G14" s="87"/>
      <c r="H14" s="88"/>
      <c r="I14" s="87"/>
      <c r="J14" s="87"/>
      <c r="K14" s="87"/>
    </row>
    <row r="15" customFormat="false" ht="23.25" hidden="false" customHeight="false" outlineLevel="0" collapsed="false">
      <c r="A15" s="85" t="s">
        <v>148</v>
      </c>
      <c r="B15" s="84"/>
      <c r="C15" s="80" t="n">
        <f aca="false">SUM([2]BS!F62)</f>
        <v>121500000</v>
      </c>
      <c r="D15" s="80"/>
      <c r="E15" s="80" t="n">
        <f aca="false">SUM([2]BS!F63)</f>
        <v>233350000</v>
      </c>
      <c r="F15" s="80"/>
      <c r="G15" s="80" t="n">
        <f aca="false">SUM([2]BS!F65)</f>
        <v>12150000</v>
      </c>
      <c r="H15" s="81"/>
      <c r="I15" s="80" t="n">
        <f aca="false">SUM([2]BS!F66)</f>
        <v>242570048</v>
      </c>
      <c r="J15" s="80"/>
      <c r="K15" s="80" t="n">
        <f aca="false">SUM(C15:I15)</f>
        <v>609570048</v>
      </c>
    </row>
    <row r="16" customFormat="false" ht="23.25" hidden="false" customHeight="false" outlineLevel="0" collapsed="false">
      <c r="A16" s="83" t="s">
        <v>145</v>
      </c>
      <c r="B16" s="84"/>
      <c r="C16" s="81" t="n">
        <v>0</v>
      </c>
      <c r="D16" s="81"/>
      <c r="E16" s="81" t="n">
        <v>0</v>
      </c>
      <c r="F16" s="81"/>
      <c r="G16" s="81" t="n">
        <v>0</v>
      </c>
      <c r="H16" s="81"/>
      <c r="I16" s="81" t="n">
        <f aca="false">'[2]PL&amp;CF'!D58</f>
        <v>-15702318</v>
      </c>
      <c r="J16" s="80"/>
      <c r="K16" s="80" t="n">
        <f aca="false">SUM(C16:I16)</f>
        <v>-15702318</v>
      </c>
    </row>
    <row r="17" customFormat="false" ht="23.25" hidden="false" customHeight="false" outlineLevel="0" collapsed="false">
      <c r="A17" s="83" t="s">
        <v>146</v>
      </c>
      <c r="B17" s="84"/>
      <c r="C17" s="81" t="n">
        <v>0</v>
      </c>
      <c r="D17" s="80"/>
      <c r="E17" s="81" t="n">
        <v>0</v>
      </c>
      <c r="F17" s="80"/>
      <c r="G17" s="81" t="n">
        <v>0</v>
      </c>
      <c r="H17" s="81"/>
      <c r="I17" s="81" t="n">
        <v>-36450000</v>
      </c>
      <c r="J17" s="80"/>
      <c r="K17" s="80" t="n">
        <f aca="false">SUM(C17:I17)</f>
        <v>-36450000</v>
      </c>
    </row>
    <row r="18" customFormat="false" ht="24" hidden="false" customHeight="false" outlineLevel="0" collapsed="false">
      <c r="A18" s="79" t="s">
        <v>149</v>
      </c>
      <c r="C18" s="86" t="n">
        <f aca="false">SUM(C15:C16)</f>
        <v>121500000</v>
      </c>
      <c r="D18" s="81"/>
      <c r="E18" s="86" t="n">
        <f aca="false">SUM(E15:E16)</f>
        <v>233350000</v>
      </c>
      <c r="F18" s="81"/>
      <c r="G18" s="86" t="n">
        <f aca="false">SUM(G15:G17)</f>
        <v>12150000</v>
      </c>
      <c r="H18" s="81"/>
      <c r="I18" s="86" t="n">
        <f aca="false">SUM(I15:I17)</f>
        <v>190417730</v>
      </c>
      <c r="J18" s="81"/>
      <c r="K18" s="86" t="n">
        <f aca="false">SUM(K15:K17)</f>
        <v>557417730</v>
      </c>
    </row>
    <row r="19" customFormat="false" ht="24" hidden="false" customHeight="false" outlineLevel="0" collapsed="false">
      <c r="A19" s="82"/>
      <c r="C19" s="87"/>
      <c r="D19" s="87"/>
      <c r="E19" s="87"/>
      <c r="F19" s="87"/>
      <c r="G19" s="87"/>
      <c r="H19" s="88"/>
      <c r="I19" s="87"/>
      <c r="J19" s="87"/>
      <c r="K19" s="87"/>
    </row>
    <row r="20" customFormat="false" ht="23.25" hidden="false" customHeight="false" outlineLevel="0" collapsed="false">
      <c r="A20" s="89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6:33:19Z</dcterms:created>
  <dc:creator>Pornpan Klaysukpong</dc:creator>
  <dc:description/>
  <dc:language>en-US</dc:language>
  <cp:lastModifiedBy>Pornpan Klaysukpong</cp:lastModifiedBy>
  <dcterms:modified xsi:type="dcterms:W3CDTF">2018-08-10T06:39:32Z</dcterms:modified>
  <cp:revision>0</cp:revision>
  <dc:subject/>
  <dc:title/>
</cp:coreProperties>
</file>