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L" sheetId="2" state="visible" r:id="rId3"/>
    <sheet name="CE" sheetId="3" state="visible" r:id="rId4"/>
  </sheets>
  <definedNames>
    <definedName function="false" hidden="false" localSheetId="0" name="_xlnm.Print_Area" vbProcedure="false">BS!$A$1:$G$61</definedName>
    <definedName function="false" hidden="false" localSheetId="2" name="_xlnm.Print_Area" vbProcedure="false">CE!$A$1:$L$23</definedName>
    <definedName function="false" hidden="false" localSheetId="1" name="_xlnm.Print_Area" vbProcedure="false">PL!$A$1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9">
  <si>
    <r>
      <rPr>
        <b val="true"/>
        <sz val="16"/>
        <rFont val="Arial"/>
        <family val="2"/>
      </rPr>
      <t xml:space="preserve">บริษัท ไทยโพลีอะคริลิค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มหาชน</t>
    </r>
    <r>
      <rPr>
        <b val="true"/>
        <sz val="16"/>
        <rFont val="Angsana New"/>
        <family val="1"/>
      </rPr>
      <t xml:space="preserve">)</t>
    </r>
  </si>
  <si>
    <t xml:space="preserve">งบแสดงฐานะการเงิน</t>
  </si>
  <si>
    <r>
      <rPr>
        <b val="true"/>
        <sz val="16"/>
        <rFont val="Arial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60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หน่วย</t>
    </r>
    <r>
      <rPr>
        <sz val="16"/>
        <rFont val="Angsana New"/>
        <family val="1"/>
      </rPr>
      <t xml:space="preserve">: </t>
    </r>
    <r>
      <rPr>
        <sz val="16"/>
        <rFont val="Arial"/>
        <family val="2"/>
      </rPr>
      <t xml:space="preserve">บาท</t>
    </r>
    <r>
      <rPr>
        <sz val="16"/>
        <rFont val="Angsana New"/>
        <family val="1"/>
      </rPr>
      <t xml:space="preserve">)</t>
    </r>
  </si>
  <si>
    <t xml:space="preserve">ณ วันที่</t>
  </si>
  <si>
    <t xml:space="preserve">หมายเหตุ</t>
  </si>
  <si>
    <r>
      <rPr>
        <u val="single"/>
        <sz val="16"/>
        <rFont val="Angsana New"/>
        <family val="1"/>
      </rPr>
      <t xml:space="preserve">31 </t>
    </r>
    <r>
      <rPr>
        <u val="single"/>
        <sz val="16"/>
        <rFont val="Arial"/>
        <family val="2"/>
      </rPr>
      <t xml:space="preserve">ธันวาคม </t>
    </r>
    <r>
      <rPr>
        <u val="single"/>
        <sz val="16"/>
        <rFont val="Angsana New"/>
        <family val="1"/>
      </rPr>
      <t xml:space="preserve">2560</t>
    </r>
  </si>
  <si>
    <r>
      <rPr>
        <u val="single"/>
        <sz val="16"/>
        <rFont val="Angsana New"/>
        <family val="1"/>
      </rPr>
      <t xml:space="preserve">31 </t>
    </r>
    <r>
      <rPr>
        <u val="single"/>
        <sz val="16"/>
        <rFont val="Arial"/>
        <family val="2"/>
      </rPr>
      <t xml:space="preserve">ธันวาคม </t>
    </r>
    <r>
      <rPr>
        <u val="single"/>
        <sz val="16"/>
        <rFont val="Angsana New"/>
        <family val="1"/>
      </rPr>
      <t xml:space="preserve">2559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r>
      <rPr>
        <sz val="16"/>
        <rFont val="Arial"/>
        <family val="2"/>
      </rPr>
      <t xml:space="preserve">เงินลงทุนชั่วคราว </t>
    </r>
    <r>
      <rPr>
        <sz val="16"/>
        <rFont val="Angsana New"/>
        <family val="1"/>
      </rPr>
      <t xml:space="preserve">- </t>
    </r>
    <r>
      <rPr>
        <sz val="16"/>
        <rFont val="Arial"/>
        <family val="2"/>
      </rPr>
      <t xml:space="preserve">เงินฝากประจำ</t>
    </r>
  </si>
  <si>
    <t xml:space="preserve">ลูกหนี้การค้าและลูกหนี้อื่น</t>
  </si>
  <si>
    <t xml:space="preserve">สินค้าคงเหลือ 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ที่ดิน อาคารและอุปกรณ์ </t>
  </si>
  <si>
    <r>
      <rPr>
        <sz val="16"/>
        <rFont val="Arial"/>
        <family val="2"/>
      </rPr>
      <t xml:space="preserve">สินทรัพย์ไม่มีตัวตน </t>
    </r>
    <r>
      <rPr>
        <sz val="16"/>
        <rFont val="Angsana New"/>
        <family val="1"/>
      </rPr>
      <t xml:space="preserve">- </t>
    </r>
    <r>
      <rPr>
        <sz val="16"/>
        <rFont val="Arial"/>
        <family val="2"/>
      </rPr>
      <t xml:space="preserve">ซอฟต์แวร์คอมพิวเตอร์</t>
    </r>
  </si>
  <si>
    <t xml:space="preserve">สินทรัพย์ภาษีเงินได้รอการตัดบัญชี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6"/>
        <rFont val="Arial"/>
        <family val="2"/>
      </rPr>
      <t xml:space="preserve">งบแสดงฐานะการ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ส่วนของหนี้สินตามสัญญาเช่าการเงินที่ถึงกำหนดชำระภายในหนึ่งปี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r>
      <rPr>
        <sz val="16"/>
        <rFont val="Arial"/>
        <family val="2"/>
      </rPr>
      <t xml:space="preserve">หนี้สินตามสัญญาเช่าการเงิน </t>
    </r>
    <r>
      <rPr>
        <sz val="16"/>
        <rFont val="Angsana New"/>
        <family val="1"/>
      </rPr>
      <t xml:space="preserve">- </t>
    </r>
    <r>
      <rPr>
        <sz val="16"/>
        <rFont val="Arial"/>
        <family val="2"/>
      </rPr>
      <t xml:space="preserve">สุทธิจากส่วนที่ถึง</t>
    </r>
  </si>
  <si>
    <t xml:space="preserve">   กำหนดชำระภายในหนึ่งปี</t>
  </si>
  <si>
    <t xml:space="preserve">สำรองผลประโยชน์ระยะยาวของพนักงา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6"/>
        <rFont val="Arial"/>
        <family val="2"/>
      </rPr>
      <t xml:space="preserve">      หุ้นสามัญ </t>
    </r>
    <r>
      <rPr>
        <sz val="16"/>
        <rFont val="Angsana New"/>
        <family val="1"/>
      </rPr>
      <t xml:space="preserve">121,500,000 </t>
    </r>
    <r>
      <rPr>
        <sz val="16"/>
        <rFont val="Arial"/>
        <family val="2"/>
      </rPr>
      <t xml:space="preserve">หุ้น มูลค่าหุ้นละ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บาท</t>
    </r>
  </si>
  <si>
    <t xml:space="preserve">   ทุนออกจำหน่ายและชำระเต็มมูลค่าแล้ว</t>
  </si>
  <si>
    <t xml:space="preserve">ส่วนเกินมูลค่าหุ้นสามัญ</t>
  </si>
  <si>
    <t xml:space="preserve">กำไรสะสม</t>
  </si>
  <si>
    <r>
      <rPr>
        <sz val="16"/>
        <rFont val="Arial"/>
        <family val="2"/>
      </rPr>
      <t xml:space="preserve">   จัดสรรแล้ว </t>
    </r>
    <r>
      <rPr>
        <sz val="16"/>
        <rFont val="Angsana New"/>
        <family val="1"/>
      </rPr>
      <t xml:space="preserve">- </t>
    </r>
    <r>
      <rPr>
        <sz val="16"/>
        <rFont val="Arial"/>
        <family val="2"/>
      </rPr>
      <t xml:space="preserve">สำรองตามกฎหมาย</t>
    </r>
  </si>
  <si>
    <t xml:space="preserve">   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t xml:space="preserve">งบกำไรขาดทุนเบ็ดเสร็จ</t>
  </si>
  <si>
    <r>
      <rPr>
        <b val="true"/>
        <sz val="16"/>
        <rFont val="Arial"/>
        <family val="2"/>
      </rPr>
      <t xml:space="preserve">สำหรับปีสิ้นสุด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rial"/>
        <family val="2"/>
      </rPr>
      <t xml:space="preserve">กำไรขาดทุน</t>
    </r>
    <r>
      <rPr>
        <b val="true"/>
        <sz val="16"/>
        <rFont val="Angsana New"/>
        <family val="1"/>
      </rPr>
      <t xml:space="preserve">:</t>
    </r>
  </si>
  <si>
    <t xml:space="preserve">รายได้</t>
  </si>
  <si>
    <t xml:space="preserve">รายได้จากการขาย</t>
  </si>
  <si>
    <t xml:space="preserve">รายได้ค่าบริการ</t>
  </si>
  <si>
    <t xml:space="preserve">รายได้อื่น</t>
  </si>
  <si>
    <t xml:space="preserve">   รายได้จากการขายเศษซาก</t>
  </si>
  <si>
    <t xml:space="preserve">   กำไรจากอัตราแลกเปลี่ยน</t>
  </si>
  <si>
    <t xml:space="preserve">   กำไรจากการขายที่ดินและอุปกรณ์</t>
  </si>
  <si>
    <t xml:space="preserve">   อื่น ๆ</t>
  </si>
  <si>
    <t xml:space="preserve">รวมรายได้</t>
  </si>
  <si>
    <t xml:space="preserve">ค่าใช้จ่าย</t>
  </si>
  <si>
    <t xml:space="preserve">ต้นทุนขายและบริการ</t>
  </si>
  <si>
    <t xml:space="preserve">ค่าใช้จ่ายในการขาย</t>
  </si>
  <si>
    <t xml:space="preserve">ค่าใช้จ่ายในการบริหาร</t>
  </si>
  <si>
    <t xml:space="preserve">รวมค่าใช้จ่าย</t>
  </si>
  <si>
    <t xml:space="preserve">กำไรก่อนค่าใช้จ่ายทางการเงินและค่าใช้จ่ายภาษีเงินได้</t>
  </si>
  <si>
    <t xml:space="preserve">ค่าใช้จ่ายทางการเงิน</t>
  </si>
  <si>
    <t xml:space="preserve">กำไรก่อนค่าใช้จ่ายภาษีเงินได้</t>
  </si>
  <si>
    <t xml:space="preserve">ค่าใช้จ่ายภาษีเงินได้</t>
  </si>
  <si>
    <t xml:space="preserve">กำไรสำหรับปี</t>
  </si>
  <si>
    <r>
      <rPr>
        <b val="true"/>
        <sz val="16"/>
        <rFont val="Arial"/>
        <family val="2"/>
      </rPr>
      <t xml:space="preserve">กำไรขาดทุนเบ็ดเสร็จอื่น</t>
    </r>
    <r>
      <rPr>
        <b val="true"/>
        <sz val="16"/>
        <rFont val="Angsana New"/>
        <family val="1"/>
      </rPr>
      <t xml:space="preserve">:</t>
    </r>
  </si>
  <si>
    <t xml:space="preserve">กำไรขาดทุนเบ็ดเสร็จอื่นสำหรับปี </t>
  </si>
  <si>
    <t xml:space="preserve">กำไรขาดทุนเบ็ดเสร็จรวมสำหรับปี </t>
  </si>
  <si>
    <t xml:space="preserve">กำไรต่อหุ้น</t>
  </si>
  <si>
    <t xml:space="preserve">กำไรต่อหุ้นขั้นพื้นฐาน</t>
  </si>
  <si>
    <t xml:space="preserve">งบกระแสเงินสด</t>
  </si>
  <si>
    <r>
      <rPr>
        <b val="true"/>
        <sz val="16"/>
        <rFont val="Arial"/>
        <family val="2"/>
      </rPr>
      <t xml:space="preserve">กระแสเงินสดจ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ใช้ไปใ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2"/>
      </rPr>
      <t xml:space="preserve">กิจกรรมดำเนินงาน</t>
    </r>
  </si>
  <si>
    <t xml:space="preserve">กำไรก่อนภาษี</t>
  </si>
  <si>
    <r>
      <rPr>
        <sz val="16"/>
        <rFont val="Arial"/>
        <family val="2"/>
      </rPr>
      <t xml:space="preserve">รายการปรับกระทบยอดกำไรก่อนภาษีเป็นเงินสดรับ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จ่าย</t>
    </r>
    <r>
      <rPr>
        <sz val="16"/>
        <rFont val="Angsana New"/>
        <family val="1"/>
      </rPr>
      <t xml:space="preserve">)</t>
    </r>
  </si>
  <si>
    <t xml:space="preserve">   จากกิจกรรมดำเนินงาน</t>
  </si>
  <si>
    <t xml:space="preserve">   ค่าเสื่อมราคาและค่าตัดจำหน่าย</t>
  </si>
  <si>
    <r>
      <rPr>
        <sz val="16"/>
        <rFont val="Arial"/>
        <family val="2"/>
      </rPr>
      <t xml:space="preserve">   ค่าเผื่อหนี้สงสัยจะสูญ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โอนกลับ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2"/>
      </rPr>
      <t xml:space="preserve">   การปรับลดสินค้าคงเหลือเป็นมูลค่าสุทธิที่จะได้รับ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โอนกลับ</t>
    </r>
    <r>
      <rPr>
        <sz val="16"/>
        <rFont val="Angsana New"/>
        <family val="1"/>
      </rPr>
      <t xml:space="preserve">)</t>
    </r>
  </si>
  <si>
    <t xml:space="preserve">   ขาดทุนจากการตัดจำหน่ายอุปกรณ์</t>
  </si>
  <si>
    <t xml:space="preserve">   สำรองผลประโยชน์ระยะยาวของพนักงาน</t>
  </si>
  <si>
    <r>
      <rPr>
        <sz val="16"/>
        <rFont val="Arial"/>
        <family val="2"/>
      </rPr>
      <t xml:space="preserve">   ขาดทุน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กำไร</t>
    </r>
    <r>
      <rPr>
        <sz val="16"/>
        <rFont val="Angsana New"/>
        <family val="1"/>
      </rPr>
      <t xml:space="preserve">) </t>
    </r>
    <r>
      <rPr>
        <sz val="16"/>
        <rFont val="Arial"/>
        <family val="2"/>
      </rPr>
      <t xml:space="preserve">จากอัตราแลกเปลี่ยนที่ยังไม่เกิดขึ้นจริง</t>
    </r>
  </si>
  <si>
    <t xml:space="preserve">   ดอกเบี้ยรับ</t>
  </si>
  <si>
    <t xml:space="preserve">   ค่าใช้จ่ายดอกเบี้ย</t>
  </si>
  <si>
    <r>
      <rPr>
        <sz val="16"/>
        <rFont val="Arial"/>
        <family val="2"/>
      </rPr>
      <t xml:space="preserve">กำไร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ขาดทุน</t>
    </r>
    <r>
      <rPr>
        <sz val="16"/>
        <rFont val="Angsana New"/>
        <family val="1"/>
      </rPr>
      <t xml:space="preserve">) </t>
    </r>
    <r>
      <rPr>
        <sz val="16"/>
        <rFont val="Arial"/>
        <family val="2"/>
      </rPr>
      <t xml:space="preserve">จากการดำเนินงานก่อนการเปลี่ยนแปลงในสินทรัพย์</t>
    </r>
  </si>
  <si>
    <t xml:space="preserve">   และหนี้สินดำเนินงาน</t>
  </si>
  <si>
    <r>
      <rPr>
        <sz val="16"/>
        <rFont val="Arial"/>
        <family val="2"/>
      </rPr>
      <t xml:space="preserve">สินทรัพย์ดำเนินงาน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เพิ่มขึ้น</t>
    </r>
    <r>
      <rPr>
        <sz val="16"/>
        <rFont val="Angsana New"/>
        <family val="1"/>
      </rPr>
      <t xml:space="preserve">) </t>
    </r>
    <r>
      <rPr>
        <sz val="16"/>
        <rFont val="Arial"/>
        <family val="2"/>
      </rPr>
      <t xml:space="preserve">ลดลง</t>
    </r>
  </si>
  <si>
    <t xml:space="preserve">   ลูกหนี้การค้าและลูกหนี้อื่น</t>
  </si>
  <si>
    <t xml:space="preserve">   สินค้าคงเหลือ</t>
  </si>
  <si>
    <t xml:space="preserve">   สินทรัพย์หมุนเวียนอื่น</t>
  </si>
  <si>
    <t xml:space="preserve">   สินทรัพย์ไม่หมุนเวียนอื่น</t>
  </si>
  <si>
    <r>
      <rPr>
        <sz val="16"/>
        <rFont val="Arial"/>
        <family val="2"/>
      </rPr>
      <t xml:space="preserve">หนี้สินดำเนินงานเพิ่มขึ้น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ลดลง</t>
    </r>
    <r>
      <rPr>
        <sz val="16"/>
        <rFont val="Angsana New"/>
        <family val="1"/>
      </rPr>
      <t xml:space="preserve">)</t>
    </r>
  </si>
  <si>
    <t xml:space="preserve">   เจ้าหนี้การค้าและเจ้าหนี้อื่น</t>
  </si>
  <si>
    <t xml:space="preserve">   หนี้สินหมุนเวียนอื่น</t>
  </si>
  <si>
    <r>
      <rPr>
        <sz val="16"/>
        <rFont val="Arial"/>
        <family val="2"/>
      </rPr>
      <t xml:space="preserve">เงินสดจาก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ใช้ไปใน</t>
    </r>
    <r>
      <rPr>
        <sz val="16"/>
        <rFont val="Angsana New"/>
        <family val="1"/>
      </rPr>
      <t xml:space="preserve">) </t>
    </r>
    <r>
      <rPr>
        <sz val="16"/>
        <rFont val="Arial"/>
        <family val="2"/>
      </rPr>
      <t xml:space="preserve">กิจกรรมดำเนินงาน</t>
    </r>
  </si>
  <si>
    <t xml:space="preserve">   จ่ายดอกเบี้ย</t>
  </si>
  <si>
    <t xml:space="preserve">   จ่ายภาษีเงินได้</t>
  </si>
  <si>
    <r>
      <rPr>
        <b val="true"/>
        <sz val="16"/>
        <rFont val="Arial"/>
        <family val="2"/>
      </rPr>
      <t xml:space="preserve">เงินสดสุทธิจ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ใช้ไปใ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2"/>
      </rPr>
      <t xml:space="preserve">กิจกรรมดำเนินงาน</t>
    </r>
  </si>
  <si>
    <r>
      <rPr>
        <b val="true"/>
        <sz val="16"/>
        <rFont val="Arial"/>
        <family val="2"/>
      </rPr>
      <t xml:space="preserve">งบกระแสเงินส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2"/>
      </rPr>
      <t xml:space="preserve">กระแสเงินสดจ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ใช้ไปใ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2"/>
      </rPr>
      <t xml:space="preserve">กิจกรรมลงทุน</t>
    </r>
  </si>
  <si>
    <t xml:space="preserve">ปรับปรุงอาคาร และซื้อเครื่องจักรและอุปกรณ์</t>
  </si>
  <si>
    <t xml:space="preserve">ซื้อซอฟต์แวร์คอมพิวเตอร์</t>
  </si>
  <si>
    <t xml:space="preserve">เงินสดรับจากการขายที่ดินและอุปกรณ์</t>
  </si>
  <si>
    <t xml:space="preserve">ดอกเบี้ยรับ</t>
  </si>
  <si>
    <r>
      <rPr>
        <b val="true"/>
        <sz val="16"/>
        <rFont val="Arial"/>
        <family val="2"/>
      </rPr>
      <t xml:space="preserve">เงินสดสุทธิจ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ใช้ไปใ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2"/>
      </rPr>
      <t xml:space="preserve">กิจกรรมลงทุน</t>
    </r>
  </si>
  <si>
    <t xml:space="preserve">กระแสเงินสดใช้ไปในกิจกรรมจัดหาเงิน</t>
  </si>
  <si>
    <t xml:space="preserve">ชำระหนี้สินตามสัญญาเช่าการเงิน</t>
  </si>
  <si>
    <t xml:space="preserve">เงินปันผลจ่าย</t>
  </si>
  <si>
    <t xml:space="preserve">เงินสดสุทธิใช้ไปในกิจกรรมจัดหาเงิน</t>
  </si>
  <si>
    <t xml:space="preserve">เงินสดและรายการเทียบเท่าเงินสดเพิ่มขึ้นสุทธิ</t>
  </si>
  <si>
    <t xml:space="preserve">ขาดทุนจากอัตราแลกเปลี่ยนที่ยังไม่เกิดขึ้นจริง</t>
  </si>
  <si>
    <t xml:space="preserve">   สำหรับเงินสดและรายการเทียบเท่าเงินสด</t>
  </si>
  <si>
    <t xml:space="preserve">เงินสดและรายการเทียบเท่าเงินสดต้นปี</t>
  </si>
  <si>
    <t xml:space="preserve">เงินสดและรายการเทียบเท่าเงินสดปลายปี</t>
  </si>
  <si>
    <t xml:space="preserve">ข้อมูลกระแสเงินสดเปิดเผยเพิ่มเติม</t>
  </si>
  <si>
    <t xml:space="preserve">รายการที่ไม่ใช่เงินสด</t>
  </si>
  <si>
    <t xml:space="preserve">   เจ้าหนี้จากการซื้อเครื่องจักรและอุปกรณ์ลดลง</t>
  </si>
  <si>
    <t xml:space="preserve">   ซื้ออุปกรณ์ภายใต้สัญญาเช่าทางการเงิน</t>
  </si>
  <si>
    <t xml:space="preserve">งบแสดงการเปลี่ยนแปลงส่วนของผู้ถือหุ้น</t>
  </si>
  <si>
    <t xml:space="preserve">ทุนออก</t>
  </si>
  <si>
    <t xml:space="preserve">จำหน่ายและชำระ</t>
  </si>
  <si>
    <t xml:space="preserve">ส่วนเกิน</t>
  </si>
  <si>
    <r>
      <rPr>
        <sz val="16"/>
        <rFont val="Arial"/>
        <family val="2"/>
      </rPr>
      <t xml:space="preserve">จัดสรรแล้ว </t>
    </r>
    <r>
      <rPr>
        <sz val="16"/>
        <rFont val="Angsana New"/>
        <family val="1"/>
      </rPr>
      <t xml:space="preserve">-</t>
    </r>
  </si>
  <si>
    <t xml:space="preserve">เต็มมูลค่าแล้ว</t>
  </si>
  <si>
    <t xml:space="preserve">มูลค่าหุ้นสามัญ</t>
  </si>
  <si>
    <t xml:space="preserve">สำรองตามกฎหมาย</t>
  </si>
  <si>
    <t xml:space="preserve">ยังไม่ได้จัดสรร</t>
  </si>
  <si>
    <t xml:space="preserve">รวม</t>
  </si>
  <si>
    <r>
      <rPr>
        <b val="true"/>
        <sz val="16"/>
        <rFont val="Arial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มกราคม </t>
    </r>
    <r>
      <rPr>
        <b val="true"/>
        <sz val="16"/>
        <rFont val="Angsana New"/>
        <family val="1"/>
      </rPr>
      <t xml:space="preserve">2559</t>
    </r>
  </si>
  <si>
    <r>
      <rPr>
        <sz val="16"/>
        <rFont val="Arial"/>
        <family val="2"/>
      </rPr>
      <t xml:space="preserve">เงินปันผลจ่าย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Angsana New"/>
        <family val="1"/>
      </rPr>
      <t xml:space="preserve">20)</t>
    </r>
  </si>
  <si>
    <r>
      <rPr>
        <b val="true"/>
        <sz val="16"/>
        <rFont val="Arial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rial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มกราคม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rial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6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[$-409]#,##0_);\(#,##0\)"/>
    <numFmt numFmtId="167" formatCode="@"/>
    <numFmt numFmtId="168" formatCode="_(* #,##0_);_(* \(#,##0\);_(* \-_);_(@_)"/>
    <numFmt numFmtId="169" formatCode="0"/>
    <numFmt numFmtId="170" formatCode="_(* #,##0.00_);_(* \(#,##0.00\);_(* \-_);_(@_)"/>
    <numFmt numFmtId="171" formatCode="_(* #,##0.00_);_(* \(#,##0.00\);_(* \-??_);_(@_)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pFont"/>
      <family val="0"/>
    </font>
    <font>
      <sz val="16"/>
      <name val="Angsana New"/>
      <family val="1"/>
    </font>
    <font>
      <b val="true"/>
      <sz val="16"/>
      <name val="Arial"/>
      <family val="2"/>
    </font>
    <font>
      <b val="true"/>
      <sz val="16"/>
      <name val="Angsana New"/>
      <family val="1"/>
    </font>
    <font>
      <sz val="16"/>
      <name val="Arial"/>
      <family val="2"/>
    </font>
    <font>
      <u val="single"/>
      <sz val="16"/>
      <name val="Arial"/>
      <family val="2"/>
    </font>
    <font>
      <u val="single"/>
      <sz val="16"/>
      <name val="Angsana New"/>
      <family val="1"/>
    </font>
    <font>
      <i val="true"/>
      <sz val="16"/>
      <name val="Angsana New"/>
      <family val="1"/>
    </font>
    <font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3" activeCellId="0" sqref="A53"/>
    </sheetView>
  </sheetViews>
  <sheetFormatPr defaultColWidth="10.76953125" defaultRowHeight="23.55" zeroHeight="false" outlineLevelRow="0" outlineLevelCol="0"/>
  <cols>
    <col collapsed="false" customWidth="true" hidden="false" outlineLevel="0" max="1" min="1" style="1" width="54.77"/>
    <col collapsed="false" customWidth="true" hidden="false" outlineLevel="0" max="2" min="2" style="1" width="9.55"/>
    <col collapsed="false" customWidth="true" hidden="false" outlineLevel="0" max="3" min="3" style="2" width="1.21"/>
    <col collapsed="false" customWidth="true" hidden="false" outlineLevel="0" max="4" min="4" style="2" width="15.77"/>
    <col collapsed="false" customWidth="true" hidden="false" outlineLevel="0" max="5" min="5" style="2" width="1.77"/>
    <col collapsed="false" customWidth="true" hidden="false" outlineLevel="0" max="6" min="6" style="2" width="15.77"/>
    <col collapsed="false" customWidth="true" hidden="false" outlineLevel="0" max="7" min="7" style="2" width="0.99"/>
    <col collapsed="false" customWidth="true" hidden="false" outlineLevel="0" max="8" min="8" style="2" width="14.43"/>
    <col collapsed="false" customWidth="true" hidden="false" outlineLevel="0" max="9" min="9" style="2" width="15.43"/>
    <col collapsed="false" customWidth="false" hidden="false" outlineLevel="0" max="257" min="10" style="2" width="10.77"/>
  </cols>
  <sheetData>
    <row r="1" s="6" customFormat="true" ht="23.55" hidden="false" customHeight="true" outlineLevel="0" collapsed="false">
      <c r="A1" s="3" t="s">
        <v>0</v>
      </c>
      <c r="B1" s="4"/>
      <c r="C1" s="5"/>
      <c r="D1" s="5"/>
      <c r="E1" s="5"/>
      <c r="F1" s="5"/>
    </row>
    <row r="2" s="6" customFormat="true" ht="23.55" hidden="false" customHeight="true" outlineLevel="0" collapsed="false">
      <c r="A2" s="7" t="s">
        <v>1</v>
      </c>
      <c r="B2" s="4"/>
      <c r="C2" s="5"/>
      <c r="D2" s="5"/>
      <c r="E2" s="5"/>
      <c r="F2" s="5"/>
    </row>
    <row r="3" s="6" customFormat="true" ht="23.55" hidden="false" customHeight="true" outlineLevel="0" collapsed="false">
      <c r="A3" s="3" t="s">
        <v>2</v>
      </c>
      <c r="B3" s="4"/>
      <c r="C3" s="5"/>
      <c r="D3" s="5"/>
      <c r="E3" s="5"/>
      <c r="F3" s="5"/>
    </row>
    <row r="4" customFormat="false" ht="23.55" hidden="false" customHeight="true" outlineLevel="0" collapsed="false">
      <c r="A4" s="4"/>
      <c r="B4" s="4"/>
      <c r="C4" s="5"/>
      <c r="D4" s="5"/>
      <c r="E4" s="5"/>
      <c r="F4" s="8" t="s">
        <v>3</v>
      </c>
    </row>
    <row r="5" customFormat="false" ht="23.55" hidden="false" customHeight="true" outlineLevel="0" collapsed="false">
      <c r="A5" s="4"/>
      <c r="B5" s="4"/>
      <c r="C5" s="5"/>
      <c r="D5" s="9" t="s">
        <v>4</v>
      </c>
      <c r="E5" s="5"/>
      <c r="F5" s="9" t="s">
        <v>4</v>
      </c>
    </row>
    <row r="6" customFormat="false" ht="23.55" hidden="false" customHeight="true" outlineLevel="0" collapsed="false">
      <c r="B6" s="10" t="s">
        <v>5</v>
      </c>
      <c r="C6" s="11"/>
      <c r="D6" s="12" t="s">
        <v>6</v>
      </c>
      <c r="E6" s="12"/>
      <c r="F6" s="12" t="s">
        <v>7</v>
      </c>
    </row>
    <row r="7" customFormat="false" ht="23.55" hidden="false" customHeight="true" outlineLevel="0" collapsed="false">
      <c r="A7" s="13" t="s">
        <v>8</v>
      </c>
    </row>
    <row r="8" customFormat="false" ht="23.55" hidden="false" customHeight="true" outlineLevel="0" collapsed="false">
      <c r="A8" s="13" t="s">
        <v>9</v>
      </c>
      <c r="B8" s="14"/>
    </row>
    <row r="9" customFormat="false" ht="23.55" hidden="false" customHeight="true" outlineLevel="0" collapsed="false">
      <c r="A9" s="15" t="s">
        <v>10</v>
      </c>
      <c r="B9" s="14" t="n">
        <v>7</v>
      </c>
      <c r="D9" s="16" t="n">
        <v>314526252</v>
      </c>
      <c r="E9" s="16"/>
      <c r="F9" s="16" t="n">
        <v>238592078</v>
      </c>
    </row>
    <row r="10" customFormat="false" ht="23.55" hidden="false" customHeight="true" outlineLevel="0" collapsed="false">
      <c r="A10" s="15" t="s">
        <v>11</v>
      </c>
      <c r="B10" s="14"/>
      <c r="D10" s="16" t="n">
        <v>1137951</v>
      </c>
      <c r="E10" s="16"/>
      <c r="F10" s="16" t="n">
        <v>1122668</v>
      </c>
    </row>
    <row r="11" customFormat="false" ht="23.55" hidden="false" customHeight="true" outlineLevel="0" collapsed="false">
      <c r="A11" s="15" t="s">
        <v>12</v>
      </c>
      <c r="B11" s="14" t="n">
        <v>8</v>
      </c>
      <c r="C11" s="17"/>
      <c r="D11" s="18" t="n">
        <v>263784087</v>
      </c>
      <c r="E11" s="19"/>
      <c r="F11" s="18" t="n">
        <v>239267074</v>
      </c>
    </row>
    <row r="12" customFormat="false" ht="23.55" hidden="false" customHeight="true" outlineLevel="0" collapsed="false">
      <c r="A12" s="20" t="s">
        <v>13</v>
      </c>
      <c r="B12" s="14" t="n">
        <v>9</v>
      </c>
      <c r="D12" s="16" t="n">
        <v>116053293</v>
      </c>
      <c r="E12" s="16"/>
      <c r="F12" s="16" t="n">
        <f aca="false">116055392-595535</f>
        <v>115459857</v>
      </c>
    </row>
    <row r="13" customFormat="false" ht="23.55" hidden="false" customHeight="true" outlineLevel="0" collapsed="false">
      <c r="A13" s="15" t="s">
        <v>14</v>
      </c>
      <c r="B13" s="14"/>
      <c r="D13" s="16" t="n">
        <v>11917225</v>
      </c>
      <c r="E13" s="16"/>
      <c r="F13" s="16" t="n">
        <v>13428172</v>
      </c>
    </row>
    <row r="14" customFormat="false" ht="23.55" hidden="false" customHeight="true" outlineLevel="0" collapsed="false">
      <c r="A14" s="13" t="s">
        <v>15</v>
      </c>
      <c r="B14" s="14"/>
      <c r="D14" s="21" t="n">
        <f aca="false">SUM(D9:D13)</f>
        <v>707418808</v>
      </c>
      <c r="E14" s="16"/>
      <c r="F14" s="21" t="n">
        <f aca="false">SUM(F9:F13)</f>
        <v>607869849</v>
      </c>
    </row>
    <row r="15" customFormat="false" ht="23.55" hidden="false" customHeight="true" outlineLevel="0" collapsed="false">
      <c r="A15" s="13" t="s">
        <v>16</v>
      </c>
      <c r="B15" s="14"/>
      <c r="D15" s="16"/>
      <c r="E15" s="16"/>
      <c r="F15" s="16"/>
    </row>
    <row r="16" customFormat="false" ht="23.55" hidden="false" customHeight="true" outlineLevel="0" collapsed="false">
      <c r="A16" s="20" t="s">
        <v>17</v>
      </c>
      <c r="B16" s="14" t="n">
        <v>10</v>
      </c>
      <c r="D16" s="16" t="n">
        <v>268955616</v>
      </c>
      <c r="E16" s="16"/>
      <c r="F16" s="16" t="n">
        <v>376259748</v>
      </c>
    </row>
    <row r="17" customFormat="false" ht="23.55" hidden="false" customHeight="true" outlineLevel="0" collapsed="false">
      <c r="A17" s="20" t="s">
        <v>18</v>
      </c>
      <c r="B17" s="14"/>
      <c r="D17" s="16" t="n">
        <v>405466</v>
      </c>
      <c r="E17" s="16"/>
      <c r="F17" s="16" t="n">
        <v>430821</v>
      </c>
    </row>
    <row r="18" customFormat="false" ht="23.55" hidden="false" customHeight="true" outlineLevel="0" collapsed="false">
      <c r="A18" s="20" t="s">
        <v>19</v>
      </c>
      <c r="B18" s="14" t="n">
        <v>17</v>
      </c>
      <c r="D18" s="16" t="n">
        <v>1603533</v>
      </c>
      <c r="E18" s="16"/>
      <c r="F18" s="16" t="n">
        <v>1142056</v>
      </c>
    </row>
    <row r="19" customFormat="false" ht="23.55" hidden="false" customHeight="true" outlineLevel="0" collapsed="false">
      <c r="A19" s="15" t="s">
        <v>20</v>
      </c>
      <c r="B19" s="14"/>
      <c r="D19" s="22" t="n">
        <v>303018</v>
      </c>
      <c r="E19" s="16"/>
      <c r="F19" s="22" t="n">
        <v>284017</v>
      </c>
    </row>
    <row r="20" customFormat="false" ht="23.55" hidden="false" customHeight="true" outlineLevel="0" collapsed="false">
      <c r="A20" s="13" t="s">
        <v>21</v>
      </c>
      <c r="B20" s="14"/>
      <c r="D20" s="16" t="n">
        <f aca="false">SUM(D16:D19)</f>
        <v>271267633</v>
      </c>
      <c r="E20" s="16"/>
      <c r="F20" s="16" t="n">
        <f aca="false">SUM(F16:F19)</f>
        <v>378116642</v>
      </c>
    </row>
    <row r="21" customFormat="false" ht="23.55" hidden="false" customHeight="true" outlineLevel="0" collapsed="false">
      <c r="A21" s="13" t="s">
        <v>22</v>
      </c>
      <c r="D21" s="23" t="n">
        <f aca="false">SUM(D20,D14)</f>
        <v>978686441</v>
      </c>
      <c r="E21" s="18"/>
      <c r="F21" s="23" t="n">
        <f aca="false">SUM(F20,F14)</f>
        <v>985986491</v>
      </c>
    </row>
    <row r="23" customFormat="false" ht="23.55" hidden="false" customHeight="true" outlineLevel="0" collapsed="false">
      <c r="A23" s="15" t="s">
        <v>23</v>
      </c>
    </row>
    <row r="24" s="6" customFormat="true" ht="23.55" hidden="false" customHeight="true" outlineLevel="0" collapsed="false">
      <c r="A24" s="3" t="s">
        <v>0</v>
      </c>
      <c r="B24" s="4"/>
      <c r="C24" s="5"/>
      <c r="D24" s="5"/>
      <c r="E24" s="5"/>
      <c r="F24" s="5"/>
    </row>
    <row r="25" s="6" customFormat="true" ht="23.55" hidden="false" customHeight="true" outlineLevel="0" collapsed="false">
      <c r="A25" s="3" t="s">
        <v>24</v>
      </c>
      <c r="B25" s="4"/>
      <c r="C25" s="5"/>
      <c r="D25" s="5"/>
      <c r="E25" s="5"/>
      <c r="F25" s="5"/>
    </row>
    <row r="26" s="6" customFormat="true" ht="23.55" hidden="false" customHeight="true" outlineLevel="0" collapsed="false">
      <c r="A26" s="3" t="s">
        <v>2</v>
      </c>
      <c r="B26" s="4"/>
      <c r="C26" s="5"/>
      <c r="D26" s="5"/>
      <c r="E26" s="5"/>
      <c r="F26" s="5"/>
    </row>
    <row r="27" customFormat="false" ht="23.55" hidden="false" customHeight="true" outlineLevel="0" collapsed="false">
      <c r="A27" s="4"/>
      <c r="B27" s="4"/>
      <c r="C27" s="5"/>
      <c r="D27" s="5"/>
      <c r="E27" s="5"/>
      <c r="F27" s="8" t="s">
        <v>3</v>
      </c>
    </row>
    <row r="28" customFormat="false" ht="23.55" hidden="false" customHeight="true" outlineLevel="0" collapsed="false">
      <c r="A28" s="4"/>
      <c r="B28" s="4"/>
      <c r="C28" s="5"/>
      <c r="D28" s="9" t="s">
        <v>4</v>
      </c>
      <c r="E28" s="5"/>
      <c r="F28" s="9" t="s">
        <v>4</v>
      </c>
    </row>
    <row r="29" customFormat="false" ht="23.55" hidden="false" customHeight="true" outlineLevel="0" collapsed="false">
      <c r="B29" s="10" t="s">
        <v>5</v>
      </c>
      <c r="C29" s="11"/>
      <c r="D29" s="12" t="s">
        <v>6</v>
      </c>
      <c r="E29" s="12"/>
      <c r="F29" s="12" t="s">
        <v>7</v>
      </c>
    </row>
    <row r="30" customFormat="false" ht="23.55" hidden="false" customHeight="true" outlineLevel="0" collapsed="false">
      <c r="A30" s="13" t="s">
        <v>25</v>
      </c>
    </row>
    <row r="31" customFormat="false" ht="23.55" hidden="false" customHeight="true" outlineLevel="0" collapsed="false">
      <c r="A31" s="13" t="s">
        <v>26</v>
      </c>
    </row>
    <row r="32" customFormat="false" ht="23.55" hidden="false" customHeight="true" outlineLevel="0" collapsed="false">
      <c r="A32" s="20" t="s">
        <v>27</v>
      </c>
      <c r="B32" s="14" t="n">
        <v>11</v>
      </c>
      <c r="D32" s="5" t="n">
        <v>317790878</v>
      </c>
      <c r="E32" s="5"/>
      <c r="F32" s="5" t="n">
        <v>275565205</v>
      </c>
    </row>
    <row r="33" customFormat="false" ht="23.55" hidden="false" customHeight="true" outlineLevel="0" collapsed="false">
      <c r="A33" s="15" t="s">
        <v>28</v>
      </c>
      <c r="B33" s="14"/>
      <c r="D33" s="16" t="n">
        <v>840875</v>
      </c>
      <c r="E33" s="5"/>
      <c r="F33" s="16" t="n">
        <v>1391045</v>
      </c>
    </row>
    <row r="34" customFormat="false" ht="23.55" hidden="false" customHeight="true" outlineLevel="0" collapsed="false">
      <c r="A34" s="20" t="s">
        <v>29</v>
      </c>
      <c r="B34" s="14"/>
      <c r="D34" s="24" t="n">
        <v>13866804</v>
      </c>
      <c r="E34" s="24"/>
      <c r="F34" s="24" t="n">
        <v>7796412</v>
      </c>
    </row>
    <row r="35" customFormat="false" ht="23.55" hidden="false" customHeight="true" outlineLevel="0" collapsed="false">
      <c r="A35" s="15" t="s">
        <v>30</v>
      </c>
      <c r="B35" s="14"/>
      <c r="D35" s="24" t="n">
        <v>11865901</v>
      </c>
      <c r="E35" s="24"/>
      <c r="F35" s="24" t="n">
        <v>7786650</v>
      </c>
    </row>
    <row r="36" customFormat="false" ht="23.55" hidden="false" customHeight="true" outlineLevel="0" collapsed="false">
      <c r="A36" s="13" t="s">
        <v>31</v>
      </c>
      <c r="B36" s="14"/>
      <c r="D36" s="25" t="n">
        <f aca="false">SUM(D32:D35)</f>
        <v>344364458</v>
      </c>
      <c r="E36" s="26"/>
      <c r="F36" s="25" t="n">
        <f aca="false">SUM(F32:F35)</f>
        <v>292539312</v>
      </c>
    </row>
    <row r="37" customFormat="false" ht="23.55" hidden="false" customHeight="true" outlineLevel="0" collapsed="false">
      <c r="A37" s="13" t="s">
        <v>32</v>
      </c>
      <c r="B37" s="14"/>
      <c r="D37" s="26"/>
      <c r="E37" s="26"/>
      <c r="F37" s="26"/>
    </row>
    <row r="38" customFormat="false" ht="23.55" hidden="false" customHeight="true" outlineLevel="0" collapsed="false">
      <c r="A38" s="15" t="s">
        <v>33</v>
      </c>
      <c r="B38" s="14"/>
      <c r="D38" s="26"/>
      <c r="E38" s="26"/>
      <c r="F38" s="26"/>
    </row>
    <row r="39" customFormat="false" ht="23.55" hidden="false" customHeight="true" outlineLevel="0" collapsed="false">
      <c r="A39" s="15" t="s">
        <v>34</v>
      </c>
      <c r="B39" s="14"/>
      <c r="D39" s="26" t="n">
        <v>1397595</v>
      </c>
      <c r="E39" s="26"/>
      <c r="F39" s="26" t="n">
        <v>2280732</v>
      </c>
    </row>
    <row r="40" customFormat="false" ht="23.55" hidden="false" customHeight="true" outlineLevel="0" collapsed="false">
      <c r="A40" s="15" t="s">
        <v>35</v>
      </c>
      <c r="B40" s="14" t="n">
        <v>12</v>
      </c>
      <c r="D40" s="26" t="n">
        <v>23354340</v>
      </c>
      <c r="E40" s="26"/>
      <c r="F40" s="26" t="n">
        <v>22933220</v>
      </c>
    </row>
    <row r="41" customFormat="false" ht="23.55" hidden="false" customHeight="true" outlineLevel="0" collapsed="false">
      <c r="A41" s="13" t="s">
        <v>36</v>
      </c>
      <c r="B41" s="14"/>
      <c r="D41" s="25" t="n">
        <f aca="false">SUM(D39:D40)</f>
        <v>24751935</v>
      </c>
      <c r="E41" s="26"/>
      <c r="F41" s="25" t="n">
        <f aca="false">SUM(F39:F40)</f>
        <v>25213952</v>
      </c>
    </row>
    <row r="42" customFormat="false" ht="23.55" hidden="false" customHeight="true" outlineLevel="0" collapsed="false">
      <c r="A42" s="13" t="s">
        <v>37</v>
      </c>
      <c r="D42" s="25" t="n">
        <f aca="false">SUM(D41,D36)</f>
        <v>369116393</v>
      </c>
      <c r="E42" s="26"/>
      <c r="F42" s="25" t="n">
        <f aca="false">SUM(F41,F36)</f>
        <v>317753264</v>
      </c>
    </row>
    <row r="43" customFormat="false" ht="23.55" hidden="false" customHeight="true" outlineLevel="0" collapsed="false">
      <c r="A43" s="13" t="s">
        <v>38</v>
      </c>
      <c r="D43" s="27"/>
      <c r="E43" s="27"/>
      <c r="F43" s="27"/>
    </row>
    <row r="44" customFormat="false" ht="23.55" hidden="false" customHeight="true" outlineLevel="0" collapsed="false">
      <c r="A44" s="15" t="s">
        <v>39</v>
      </c>
      <c r="D44" s="27"/>
      <c r="E44" s="27"/>
      <c r="F44" s="27"/>
    </row>
    <row r="45" customFormat="false" ht="23.55" hidden="false" customHeight="true" outlineLevel="0" collapsed="false">
      <c r="A45" s="20" t="s">
        <v>40</v>
      </c>
      <c r="B45" s="14"/>
      <c r="D45" s="27"/>
      <c r="E45" s="27"/>
      <c r="F45" s="27"/>
    </row>
    <row r="46" customFormat="false" ht="23.55" hidden="false" customHeight="true" outlineLevel="0" collapsed="false">
      <c r="A46" s="20" t="s">
        <v>41</v>
      </c>
      <c r="B46" s="14"/>
      <c r="D46" s="28" t="n">
        <v>121500000</v>
      </c>
      <c r="E46" s="18"/>
      <c r="F46" s="28" t="n">
        <v>121500000</v>
      </c>
    </row>
    <row r="47" customFormat="false" ht="23.55" hidden="false" customHeight="true" outlineLevel="0" collapsed="false">
      <c r="A47" s="20" t="s">
        <v>42</v>
      </c>
      <c r="B47" s="14"/>
      <c r="D47" s="16"/>
      <c r="E47" s="16"/>
      <c r="F47" s="16"/>
    </row>
    <row r="48" customFormat="false" ht="23.55" hidden="false" customHeight="true" outlineLevel="0" collapsed="false">
      <c r="A48" s="20" t="s">
        <v>41</v>
      </c>
      <c r="D48" s="16" t="n">
        <f aca="false">CE!D21</f>
        <v>121500000</v>
      </c>
      <c r="E48" s="18"/>
      <c r="F48" s="16" t="n">
        <f aca="false">SUM(CE!D14)</f>
        <v>121500000</v>
      </c>
    </row>
    <row r="49" customFormat="false" ht="23.55" hidden="false" customHeight="true" outlineLevel="0" collapsed="false">
      <c r="A49" s="15" t="s">
        <v>43</v>
      </c>
      <c r="D49" s="16" t="n">
        <f aca="false">CE!F21</f>
        <v>233350000</v>
      </c>
      <c r="E49" s="16"/>
      <c r="F49" s="16" t="n">
        <f aca="false">SUM(CE!F14)</f>
        <v>233350000</v>
      </c>
    </row>
    <row r="50" customFormat="false" ht="23.55" hidden="false" customHeight="true" outlineLevel="0" collapsed="false">
      <c r="A50" s="20" t="s">
        <v>44</v>
      </c>
      <c r="B50" s="14"/>
      <c r="E50" s="16"/>
    </row>
    <row r="51" customFormat="false" ht="23.55" hidden="false" customHeight="true" outlineLevel="0" collapsed="false">
      <c r="A51" s="20" t="s">
        <v>45</v>
      </c>
      <c r="B51" s="14" t="n">
        <v>14</v>
      </c>
      <c r="D51" s="16" t="n">
        <f aca="false">CE!H21</f>
        <v>12150000</v>
      </c>
      <c r="E51" s="16"/>
      <c r="F51" s="16" t="n">
        <f aca="false">SUM(CE!H14)</f>
        <v>12150000</v>
      </c>
    </row>
    <row r="52" customFormat="false" ht="23.55" hidden="false" customHeight="true" outlineLevel="0" collapsed="false">
      <c r="A52" s="29" t="s">
        <v>46</v>
      </c>
      <c r="D52" s="22" t="n">
        <f aca="false">CE!J21</f>
        <v>242570048</v>
      </c>
      <c r="E52" s="18"/>
      <c r="F52" s="22" t="n">
        <f aca="false">SUM(CE!J14)</f>
        <v>301233227</v>
      </c>
    </row>
    <row r="53" customFormat="false" ht="23.55" hidden="false" customHeight="true" outlineLevel="0" collapsed="false">
      <c r="A53" s="3" t="s">
        <v>47</v>
      </c>
      <c r="D53" s="22" t="n">
        <f aca="false">SUM(D48:D52)</f>
        <v>609570048</v>
      </c>
      <c r="E53" s="16"/>
      <c r="F53" s="22" t="n">
        <f aca="false">SUM(F48:F52)</f>
        <v>668233227</v>
      </c>
    </row>
    <row r="54" customFormat="false" ht="23.55" hidden="false" customHeight="true" outlineLevel="0" collapsed="false">
      <c r="A54" s="13" t="s">
        <v>48</v>
      </c>
      <c r="D54" s="28" t="n">
        <f aca="false">SUM(D53,D42)</f>
        <v>978686441</v>
      </c>
      <c r="E54" s="16"/>
      <c r="F54" s="28" t="n">
        <f aca="false">SUM(F53,F42)</f>
        <v>985986491</v>
      </c>
    </row>
    <row r="55" customFormat="false" ht="23.55" hidden="false" customHeight="true" outlineLevel="0" collapsed="false">
      <c r="B55" s="4"/>
      <c r="D55" s="16" t="n">
        <f aca="false">SUM(D54-D21)</f>
        <v>0</v>
      </c>
      <c r="E55" s="30"/>
      <c r="F55" s="16" t="n">
        <f aca="false">SUM(F54-F21)</f>
        <v>0</v>
      </c>
    </row>
    <row r="56" customFormat="false" ht="23.55" hidden="false" customHeight="true" outlineLevel="0" collapsed="false">
      <c r="A56" s="15" t="s">
        <v>23</v>
      </c>
      <c r="B56" s="4"/>
    </row>
    <row r="57" customFormat="false" ht="18" hidden="false" customHeight="true" outlineLevel="0" collapsed="false">
      <c r="B57" s="4"/>
    </row>
    <row r="58" customFormat="false" ht="18" hidden="false" customHeight="true" outlineLevel="0" collapsed="false">
      <c r="A58" s="31"/>
      <c r="B58" s="4"/>
    </row>
    <row r="59" customFormat="false" ht="23.55" hidden="false" customHeight="true" outlineLevel="0" collapsed="false">
      <c r="A59" s="32"/>
      <c r="B59" s="4"/>
    </row>
    <row r="60" customFormat="false" ht="23.55" hidden="false" customHeight="true" outlineLevel="0" collapsed="false">
      <c r="B60" s="15" t="s">
        <v>49</v>
      </c>
    </row>
    <row r="61" customFormat="false" ht="23.55" hidden="false" customHeight="true" outlineLevel="0" collapsed="false">
      <c r="A61" s="31"/>
      <c r="B61" s="4"/>
    </row>
  </sheetData>
  <printOptions headings="false" gridLines="false" gridLinesSet="true" horizontalCentered="true" verticalCentered="false"/>
  <pageMargins left="0.984027777777778" right="0.196527777777778" top="0.7875" bottom="0.1180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8" activeCellId="0" sqref="A88"/>
    </sheetView>
  </sheetViews>
  <sheetFormatPr defaultColWidth="10.76953125" defaultRowHeight="24" zeroHeight="false" outlineLevelRow="0" outlineLevelCol="0"/>
  <cols>
    <col collapsed="false" customWidth="true" hidden="false" outlineLevel="0" max="1" min="1" style="33" width="54.55"/>
    <col collapsed="false" customWidth="true" hidden="false" outlineLevel="0" max="2" min="2" style="33" width="6.21"/>
    <col collapsed="false" customWidth="true" hidden="false" outlineLevel="0" max="3" min="3" style="34" width="2.55"/>
    <col collapsed="false" customWidth="true" hidden="false" outlineLevel="0" max="4" min="4" style="34" width="15.77"/>
    <col collapsed="false" customWidth="true" hidden="false" outlineLevel="0" max="5" min="5" style="35" width="1.77"/>
    <col collapsed="false" customWidth="true" hidden="false" outlineLevel="0" max="6" min="6" style="34" width="15.77"/>
    <col collapsed="false" customWidth="true" hidden="false" outlineLevel="0" max="7" min="7" style="34" width="1.77"/>
    <col collapsed="false" customWidth="true" hidden="false" outlineLevel="0" max="8" min="8" style="34" width="14.43"/>
    <col collapsed="false" customWidth="true" hidden="false" outlineLevel="0" max="9" min="9" style="34" width="15.43"/>
    <col collapsed="false" customWidth="false" hidden="false" outlineLevel="0" max="257" min="10" style="34" width="10.77"/>
  </cols>
  <sheetData>
    <row r="1" s="37" customFormat="true" ht="24" hidden="false" customHeight="true" outlineLevel="0" collapsed="false">
      <c r="A1" s="36" t="s">
        <v>0</v>
      </c>
      <c r="D1" s="38"/>
      <c r="E1" s="38"/>
      <c r="F1" s="39"/>
      <c r="G1" s="38"/>
      <c r="H1" s="38"/>
      <c r="J1" s="38"/>
    </row>
    <row r="2" s="43" customFormat="true" ht="24" hidden="false" customHeight="true" outlineLevel="0" collapsed="false">
      <c r="A2" s="36" t="s">
        <v>50</v>
      </c>
      <c r="B2" s="40"/>
      <c r="C2" s="41"/>
      <c r="D2" s="41"/>
      <c r="E2" s="42"/>
      <c r="F2" s="41"/>
    </row>
    <row r="3" s="43" customFormat="true" ht="24" hidden="false" customHeight="true" outlineLevel="0" collapsed="false">
      <c r="A3" s="36" t="s">
        <v>51</v>
      </c>
      <c r="B3" s="40"/>
      <c r="C3" s="41"/>
      <c r="D3" s="41"/>
      <c r="E3" s="42"/>
      <c r="F3" s="41"/>
    </row>
    <row r="4" s="43" customFormat="true" ht="24" hidden="false" customHeight="true" outlineLevel="0" collapsed="false">
      <c r="B4" s="40"/>
      <c r="C4" s="41"/>
      <c r="D4" s="41"/>
      <c r="E4" s="42"/>
      <c r="F4" s="39" t="s">
        <v>3</v>
      </c>
    </row>
    <row r="5" customFormat="false" ht="24" hidden="false" customHeight="true" outlineLevel="0" collapsed="false">
      <c r="B5" s="44" t="s">
        <v>5</v>
      </c>
      <c r="C5" s="45"/>
      <c r="D5" s="46" t="n">
        <v>2560</v>
      </c>
      <c r="E5" s="47"/>
      <c r="F5" s="46" t="n">
        <v>2559</v>
      </c>
    </row>
    <row r="6" customFormat="false" ht="24" hidden="false" customHeight="true" outlineLevel="0" collapsed="false">
      <c r="A6" s="48" t="s">
        <v>52</v>
      </c>
      <c r="B6" s="44"/>
      <c r="C6" s="45"/>
      <c r="D6" s="46"/>
      <c r="E6" s="47"/>
      <c r="F6" s="49"/>
    </row>
    <row r="7" customFormat="false" ht="24" hidden="false" customHeight="true" outlineLevel="0" collapsed="false">
      <c r="A7" s="48" t="s">
        <v>53</v>
      </c>
    </row>
    <row r="8" customFormat="false" ht="24" hidden="false" customHeight="true" outlineLevel="0" collapsed="false">
      <c r="A8" s="50" t="s">
        <v>54</v>
      </c>
      <c r="B8" s="51"/>
      <c r="D8" s="52" t="n">
        <v>1128233491</v>
      </c>
      <c r="E8" s="53"/>
      <c r="F8" s="52" t="n">
        <v>1010155449</v>
      </c>
    </row>
    <row r="9" customFormat="false" ht="24" hidden="false" customHeight="true" outlineLevel="0" collapsed="false">
      <c r="A9" s="50" t="s">
        <v>55</v>
      </c>
      <c r="B9" s="51"/>
      <c r="D9" s="52" t="n">
        <v>1018050</v>
      </c>
      <c r="E9" s="53"/>
      <c r="F9" s="52" t="n">
        <v>20314418</v>
      </c>
    </row>
    <row r="10" customFormat="false" ht="24" hidden="false" customHeight="true" outlineLevel="0" collapsed="false">
      <c r="A10" s="50" t="s">
        <v>56</v>
      </c>
      <c r="B10" s="51"/>
      <c r="D10" s="52"/>
      <c r="E10" s="53"/>
      <c r="F10" s="52"/>
    </row>
    <row r="11" customFormat="false" ht="24" hidden="false" customHeight="true" outlineLevel="0" collapsed="false">
      <c r="A11" s="50" t="s">
        <v>57</v>
      </c>
      <c r="B11" s="51"/>
      <c r="D11" s="52" t="n">
        <v>14869183</v>
      </c>
      <c r="E11" s="53"/>
      <c r="F11" s="52" t="n">
        <v>11236068</v>
      </c>
    </row>
    <row r="12" customFormat="false" ht="24" hidden="false" customHeight="true" outlineLevel="0" collapsed="false">
      <c r="A12" s="50" t="s">
        <v>58</v>
      </c>
      <c r="B12" s="51"/>
      <c r="D12" s="52" t="n">
        <v>0</v>
      </c>
      <c r="E12" s="53"/>
      <c r="F12" s="52" t="n">
        <v>1740408</v>
      </c>
    </row>
    <row r="13" customFormat="false" ht="24" hidden="false" customHeight="true" outlineLevel="0" collapsed="false">
      <c r="A13" s="50" t="s">
        <v>59</v>
      </c>
      <c r="B13" s="51" t="n">
        <v>10</v>
      </c>
      <c r="D13" s="52" t="n">
        <v>127135099</v>
      </c>
      <c r="E13" s="53"/>
      <c r="F13" s="52" t="n">
        <v>83103</v>
      </c>
    </row>
    <row r="14" customFormat="false" ht="24" hidden="false" customHeight="true" outlineLevel="0" collapsed="false">
      <c r="A14" s="50" t="s">
        <v>60</v>
      </c>
      <c r="B14" s="51"/>
      <c r="D14" s="52" t="n">
        <v>4078347</v>
      </c>
      <c r="E14" s="53"/>
      <c r="F14" s="52" t="n">
        <v>3509386</v>
      </c>
    </row>
    <row r="15" customFormat="false" ht="24" hidden="false" customHeight="true" outlineLevel="0" collapsed="false">
      <c r="A15" s="48" t="s">
        <v>61</v>
      </c>
      <c r="D15" s="54" t="n">
        <f aca="false">SUM(D8:D14)</f>
        <v>1275334170</v>
      </c>
      <c r="E15" s="53"/>
      <c r="F15" s="54" t="n">
        <f aca="false">SUM(F8:F14)</f>
        <v>1047038832</v>
      </c>
    </row>
    <row r="16" customFormat="false" ht="24" hidden="false" customHeight="true" outlineLevel="0" collapsed="false">
      <c r="A16" s="48" t="s">
        <v>62</v>
      </c>
      <c r="D16" s="52"/>
      <c r="E16" s="53"/>
      <c r="F16" s="52"/>
    </row>
    <row r="17" customFormat="false" ht="24" hidden="false" customHeight="true" outlineLevel="0" collapsed="false">
      <c r="A17" s="50" t="s">
        <v>63</v>
      </c>
      <c r="D17" s="52" t="n">
        <v>1056297696</v>
      </c>
      <c r="E17" s="53"/>
      <c r="F17" s="52" t="n">
        <f aca="false">828058406+595535</f>
        <v>828653941</v>
      </c>
    </row>
    <row r="18" customFormat="false" ht="24" hidden="false" customHeight="true" outlineLevel="0" collapsed="false">
      <c r="A18" s="50" t="s">
        <v>64</v>
      </c>
      <c r="B18" s="51"/>
      <c r="D18" s="52" t="n">
        <v>45415933</v>
      </c>
      <c r="E18" s="53"/>
      <c r="F18" s="52" t="n">
        <v>47210599</v>
      </c>
    </row>
    <row r="19" customFormat="false" ht="24" hidden="false" customHeight="true" outlineLevel="0" collapsed="false">
      <c r="A19" s="50" t="s">
        <v>65</v>
      </c>
      <c r="B19" s="51"/>
      <c r="D19" s="52" t="n">
        <v>94835611</v>
      </c>
      <c r="E19" s="53"/>
      <c r="F19" s="52" t="n">
        <v>84268946</v>
      </c>
    </row>
    <row r="20" customFormat="false" ht="24" hidden="false" customHeight="true" outlineLevel="0" collapsed="false">
      <c r="A20" s="48" t="s">
        <v>66</v>
      </c>
      <c r="D20" s="54" t="n">
        <f aca="false">SUM(D17:D19)</f>
        <v>1196549240</v>
      </c>
      <c r="E20" s="53"/>
      <c r="F20" s="54" t="n">
        <f aca="false">SUM(F17:F19)</f>
        <v>960133486</v>
      </c>
    </row>
    <row r="21" customFormat="false" ht="24" hidden="false" customHeight="true" outlineLevel="0" collapsed="false">
      <c r="A21" s="36" t="s">
        <v>67</v>
      </c>
      <c r="D21" s="52" t="n">
        <f aca="false">SUM(D15-D20)</f>
        <v>78784930</v>
      </c>
      <c r="E21" s="53"/>
      <c r="F21" s="52" t="n">
        <f aca="false">SUM(F15-F20)</f>
        <v>86905346</v>
      </c>
    </row>
    <row r="22" customFormat="false" ht="24" hidden="false" customHeight="true" outlineLevel="0" collapsed="false">
      <c r="A22" s="50" t="s">
        <v>68</v>
      </c>
      <c r="D22" s="55" t="n">
        <v>-135697</v>
      </c>
      <c r="E22" s="53"/>
      <c r="F22" s="55" t="n">
        <v>-148826</v>
      </c>
    </row>
    <row r="23" customFormat="false" ht="24" hidden="false" customHeight="true" outlineLevel="0" collapsed="false">
      <c r="A23" s="36" t="s">
        <v>69</v>
      </c>
      <c r="D23" s="52" t="n">
        <f aca="false">SUM(D21:D22)</f>
        <v>78649233</v>
      </c>
      <c r="E23" s="53"/>
      <c r="F23" s="52" t="n">
        <f aca="false">SUM(F21:F22)</f>
        <v>86756520</v>
      </c>
    </row>
    <row r="24" customFormat="false" ht="24" hidden="false" customHeight="true" outlineLevel="0" collapsed="false">
      <c r="A24" s="50" t="s">
        <v>70</v>
      </c>
      <c r="B24" s="51" t="n">
        <v>16</v>
      </c>
      <c r="D24" s="55" t="n">
        <v>-15812412</v>
      </c>
      <c r="E24" s="53"/>
      <c r="F24" s="55" t="n">
        <v>-17399527</v>
      </c>
    </row>
    <row r="25" customFormat="false" ht="24" hidden="false" customHeight="true" outlineLevel="0" collapsed="false">
      <c r="A25" s="48" t="s">
        <v>71</v>
      </c>
      <c r="D25" s="54" t="n">
        <f aca="false">SUM(D23:D24)</f>
        <v>62836821</v>
      </c>
      <c r="E25" s="53"/>
      <c r="F25" s="54" t="n">
        <f aca="false">SUM(F23:F24)</f>
        <v>69356993</v>
      </c>
    </row>
    <row r="26" customFormat="false" ht="24" hidden="false" customHeight="true" outlineLevel="0" collapsed="false">
      <c r="A26" s="48" t="s">
        <v>72</v>
      </c>
      <c r="D26" s="53"/>
      <c r="E26" s="53"/>
      <c r="F26" s="53"/>
    </row>
    <row r="27" customFormat="false" ht="24" hidden="false" customHeight="true" outlineLevel="0" collapsed="false">
      <c r="A27" s="56" t="s">
        <v>73</v>
      </c>
      <c r="B27" s="51"/>
      <c r="D27" s="55" t="n">
        <v>0</v>
      </c>
      <c r="E27" s="53"/>
      <c r="F27" s="55" t="n">
        <v>0</v>
      </c>
    </row>
    <row r="28" customFormat="false" ht="24" hidden="false" customHeight="true" outlineLevel="0" collapsed="false">
      <c r="A28" s="48" t="s">
        <v>73</v>
      </c>
      <c r="B28" s="51"/>
      <c r="D28" s="55" t="n">
        <f aca="false">SUM(D27:D27)</f>
        <v>0</v>
      </c>
      <c r="E28" s="53"/>
      <c r="F28" s="55" t="n">
        <f aca="false">SUM(F27:F27)</f>
        <v>0</v>
      </c>
    </row>
    <row r="29" customFormat="false" ht="24" hidden="false" customHeight="true" outlineLevel="0" collapsed="false">
      <c r="A29" s="48" t="s">
        <v>74</v>
      </c>
      <c r="B29" s="51"/>
      <c r="D29" s="57" t="n">
        <f aca="false">SUM(D28,D25)</f>
        <v>62836821</v>
      </c>
      <c r="E29" s="53"/>
      <c r="F29" s="57" t="n">
        <f aca="false">SUM(F28,F25)</f>
        <v>69356993</v>
      </c>
    </row>
    <row r="30" customFormat="false" ht="24" hidden="false" customHeight="true" outlineLevel="0" collapsed="false">
      <c r="D30" s="53"/>
      <c r="E30" s="53"/>
      <c r="F30" s="53"/>
    </row>
    <row r="31" customFormat="false" ht="24" hidden="false" customHeight="true" outlineLevel="0" collapsed="false">
      <c r="A31" s="48" t="s">
        <v>75</v>
      </c>
      <c r="B31" s="51" t="n">
        <v>17</v>
      </c>
    </row>
    <row r="32" customFormat="false" ht="24" hidden="false" customHeight="true" outlineLevel="0" collapsed="false">
      <c r="A32" s="56" t="s">
        <v>76</v>
      </c>
      <c r="D32" s="58" t="n">
        <f aca="false">D25/121500000</f>
        <v>0.517175481481482</v>
      </c>
      <c r="E32" s="59"/>
      <c r="F32" s="58" t="n">
        <f aca="false">F25/121500000</f>
        <v>0.570839448559671</v>
      </c>
    </row>
    <row r="33" customFormat="false" ht="24" hidden="false" customHeight="true" outlineLevel="0" collapsed="false">
      <c r="D33" s="42"/>
      <c r="E33" s="42"/>
      <c r="F33" s="42"/>
    </row>
    <row r="34" customFormat="false" ht="24" hidden="false" customHeight="true" outlineLevel="0" collapsed="false">
      <c r="A34" s="56" t="s">
        <v>23</v>
      </c>
      <c r="B34" s="40"/>
      <c r="D34" s="60"/>
      <c r="E34" s="60"/>
      <c r="F34" s="60"/>
    </row>
    <row r="35" s="43" customFormat="true" ht="24" hidden="false" customHeight="true" outlineLevel="0" collapsed="false">
      <c r="A35" s="36" t="s">
        <v>0</v>
      </c>
      <c r="B35" s="40"/>
      <c r="C35" s="41"/>
      <c r="D35" s="41"/>
      <c r="E35" s="42"/>
      <c r="F35" s="41"/>
    </row>
    <row r="36" s="43" customFormat="true" ht="24" hidden="false" customHeight="true" outlineLevel="0" collapsed="false">
      <c r="A36" s="36" t="s">
        <v>77</v>
      </c>
      <c r="B36" s="40"/>
      <c r="C36" s="41"/>
      <c r="D36" s="41"/>
      <c r="E36" s="42"/>
      <c r="F36" s="41"/>
    </row>
    <row r="37" s="43" customFormat="true" ht="24" hidden="false" customHeight="true" outlineLevel="0" collapsed="false">
      <c r="A37" s="36" t="s">
        <v>51</v>
      </c>
      <c r="B37" s="40"/>
      <c r="C37" s="41"/>
      <c r="D37" s="41"/>
      <c r="E37" s="42"/>
      <c r="F37" s="41"/>
    </row>
    <row r="38" s="43" customFormat="true" ht="24" hidden="false" customHeight="true" outlineLevel="0" collapsed="false">
      <c r="B38" s="40"/>
      <c r="C38" s="41"/>
      <c r="D38" s="41"/>
      <c r="E38" s="42"/>
      <c r="F38" s="39" t="s">
        <v>3</v>
      </c>
    </row>
    <row r="39" customFormat="false" ht="24" hidden="false" customHeight="true" outlineLevel="0" collapsed="false">
      <c r="B39" s="44"/>
      <c r="C39" s="45"/>
      <c r="D39" s="46" t="n">
        <v>2560</v>
      </c>
      <c r="E39" s="47"/>
      <c r="F39" s="46" t="n">
        <v>2559</v>
      </c>
    </row>
    <row r="40" customFormat="false" ht="24" hidden="false" customHeight="true" outlineLevel="0" collapsed="false">
      <c r="A40" s="48" t="s">
        <v>78</v>
      </c>
      <c r="B40" s="40"/>
      <c r="D40" s="41"/>
      <c r="E40" s="42"/>
      <c r="F40" s="41"/>
    </row>
    <row r="41" customFormat="false" ht="24" hidden="false" customHeight="true" outlineLevel="0" collapsed="false">
      <c r="A41" s="56" t="s">
        <v>79</v>
      </c>
      <c r="B41" s="40"/>
      <c r="D41" s="53" t="n">
        <f aca="false">SUM(D23)</f>
        <v>78649233</v>
      </c>
      <c r="E41" s="53"/>
      <c r="F41" s="53" t="n">
        <f aca="false">SUM(F23)</f>
        <v>86756520</v>
      </c>
    </row>
    <row r="42" customFormat="false" ht="24" hidden="false" customHeight="true" outlineLevel="0" collapsed="false">
      <c r="A42" s="56" t="s">
        <v>80</v>
      </c>
      <c r="B42" s="40"/>
      <c r="D42" s="52"/>
      <c r="E42" s="53"/>
      <c r="F42" s="52"/>
    </row>
    <row r="43" customFormat="false" ht="24" hidden="false" customHeight="true" outlineLevel="0" collapsed="false">
      <c r="A43" s="56" t="s">
        <v>81</v>
      </c>
      <c r="B43" s="40"/>
      <c r="D43" s="52"/>
      <c r="E43" s="53"/>
      <c r="F43" s="52"/>
    </row>
    <row r="44" customFormat="false" ht="24" hidden="false" customHeight="true" outlineLevel="0" collapsed="false">
      <c r="A44" s="50" t="s">
        <v>82</v>
      </c>
      <c r="B44" s="40"/>
      <c r="D44" s="52" t="n">
        <v>22022803</v>
      </c>
      <c r="E44" s="53"/>
      <c r="F44" s="52" t="n">
        <v>19906326</v>
      </c>
    </row>
    <row r="45" customFormat="false" ht="24" hidden="false" customHeight="true" outlineLevel="0" collapsed="false">
      <c r="A45" s="50" t="s">
        <v>83</v>
      </c>
      <c r="B45" s="40"/>
      <c r="D45" s="52" t="n">
        <v>-1171595</v>
      </c>
      <c r="E45" s="53"/>
      <c r="F45" s="52" t="n">
        <v>3267976</v>
      </c>
    </row>
    <row r="46" customFormat="false" ht="24" hidden="false" customHeight="true" outlineLevel="0" collapsed="false">
      <c r="A46" s="50" t="s">
        <v>84</v>
      </c>
      <c r="B46" s="40"/>
      <c r="D46" s="52" t="n">
        <v>-2405467</v>
      </c>
      <c r="E46" s="53"/>
      <c r="F46" s="52" t="n">
        <f aca="false">602316+595535</f>
        <v>1197851</v>
      </c>
    </row>
    <row r="47" customFormat="false" ht="24" hidden="false" customHeight="true" outlineLevel="0" collapsed="false">
      <c r="A47" s="50" t="s">
        <v>59</v>
      </c>
      <c r="B47" s="40"/>
      <c r="D47" s="52" t="n">
        <v>-127135099</v>
      </c>
      <c r="E47" s="53"/>
      <c r="F47" s="52" t="n">
        <v>-83103</v>
      </c>
    </row>
    <row r="48" customFormat="false" ht="24" hidden="false" customHeight="true" outlineLevel="0" collapsed="false">
      <c r="A48" s="50" t="s">
        <v>85</v>
      </c>
      <c r="B48" s="40"/>
      <c r="D48" s="52" t="n">
        <v>24242</v>
      </c>
      <c r="E48" s="53"/>
      <c r="F48" s="52" t="n">
        <v>102118</v>
      </c>
    </row>
    <row r="49" customFormat="false" ht="24" hidden="false" customHeight="true" outlineLevel="0" collapsed="false">
      <c r="A49" s="56" t="s">
        <v>86</v>
      </c>
      <c r="B49" s="40"/>
      <c r="D49" s="52" t="n">
        <v>3818220</v>
      </c>
      <c r="E49" s="53"/>
      <c r="F49" s="52" t="n">
        <v>2245469</v>
      </c>
    </row>
    <row r="50" customFormat="false" ht="24" hidden="false" customHeight="true" outlineLevel="0" collapsed="false">
      <c r="A50" s="56" t="s">
        <v>87</v>
      </c>
      <c r="B50" s="40"/>
      <c r="D50" s="52" t="n">
        <v>659760</v>
      </c>
      <c r="E50" s="53"/>
      <c r="F50" s="52" t="n">
        <v>-267483</v>
      </c>
    </row>
    <row r="51" customFormat="false" ht="24" hidden="false" customHeight="true" outlineLevel="0" collapsed="false">
      <c r="A51" s="56" t="s">
        <v>88</v>
      </c>
      <c r="B51" s="40"/>
      <c r="D51" s="52" t="n">
        <v>-1723212</v>
      </c>
      <c r="E51" s="53"/>
      <c r="F51" s="52" t="n">
        <v>-1493099</v>
      </c>
    </row>
    <row r="52" customFormat="false" ht="24" hidden="false" customHeight="true" outlineLevel="0" collapsed="false">
      <c r="A52" s="56" t="s">
        <v>89</v>
      </c>
      <c r="B52" s="40"/>
      <c r="D52" s="55" t="n">
        <v>135697</v>
      </c>
      <c r="E52" s="53"/>
      <c r="F52" s="55" t="n">
        <v>148826</v>
      </c>
    </row>
    <row r="53" customFormat="false" ht="24" hidden="false" customHeight="true" outlineLevel="0" collapsed="false">
      <c r="A53" s="56" t="s">
        <v>90</v>
      </c>
      <c r="B53" s="40"/>
      <c r="D53" s="53"/>
      <c r="E53" s="53"/>
      <c r="F53" s="53"/>
    </row>
    <row r="54" customFormat="false" ht="24" hidden="false" customHeight="true" outlineLevel="0" collapsed="false">
      <c r="A54" s="56" t="s">
        <v>91</v>
      </c>
      <c r="B54" s="40"/>
      <c r="D54" s="52" t="n">
        <f aca="false">SUM(D41:D52)</f>
        <v>-27125418</v>
      </c>
      <c r="E54" s="53"/>
      <c r="F54" s="52" t="n">
        <f aca="false">SUM(F41:F52)</f>
        <v>111781401</v>
      </c>
    </row>
    <row r="55" customFormat="false" ht="24" hidden="false" customHeight="true" outlineLevel="0" collapsed="false">
      <c r="A55" s="56" t="s">
        <v>92</v>
      </c>
      <c r="B55" s="40"/>
      <c r="D55" s="52"/>
      <c r="E55" s="53"/>
      <c r="F55" s="52"/>
    </row>
    <row r="56" customFormat="false" ht="24" hidden="false" customHeight="true" outlineLevel="0" collapsed="false">
      <c r="A56" s="56" t="s">
        <v>93</v>
      </c>
      <c r="B56" s="40"/>
      <c r="D56" s="52" t="n">
        <v>-24022536</v>
      </c>
      <c r="E56" s="53"/>
      <c r="F56" s="52" t="n">
        <v>-99728</v>
      </c>
    </row>
    <row r="57" customFormat="false" ht="24" hidden="false" customHeight="true" outlineLevel="0" collapsed="false">
      <c r="A57" s="56" t="s">
        <v>94</v>
      </c>
      <c r="B57" s="40"/>
      <c r="D57" s="52" t="n">
        <v>1812031</v>
      </c>
      <c r="E57" s="53"/>
      <c r="F57" s="52" t="n">
        <v>-6919599</v>
      </c>
    </row>
    <row r="58" customFormat="false" ht="24" hidden="false" customHeight="true" outlineLevel="0" collapsed="false">
      <c r="A58" s="50" t="s">
        <v>95</v>
      </c>
      <c r="B58" s="40"/>
      <c r="D58" s="52" t="n">
        <v>1358610</v>
      </c>
      <c r="E58" s="53"/>
      <c r="F58" s="52" t="n">
        <v>-7009096</v>
      </c>
    </row>
    <row r="59" customFormat="false" ht="24" hidden="false" customHeight="true" outlineLevel="0" collapsed="false">
      <c r="A59" s="50" t="s">
        <v>96</v>
      </c>
      <c r="B59" s="40"/>
      <c r="D59" s="61" t="n">
        <v>-19001</v>
      </c>
      <c r="E59" s="53"/>
      <c r="F59" s="61" t="n">
        <v>0</v>
      </c>
    </row>
    <row r="60" customFormat="false" ht="24" hidden="false" customHeight="true" outlineLevel="0" collapsed="false">
      <c r="A60" s="56" t="s">
        <v>97</v>
      </c>
      <c r="B60" s="40"/>
      <c r="D60" s="52"/>
      <c r="E60" s="53"/>
      <c r="F60" s="52"/>
    </row>
    <row r="61" customFormat="false" ht="24" hidden="false" customHeight="true" outlineLevel="0" collapsed="false">
      <c r="A61" s="50" t="s">
        <v>98</v>
      </c>
      <c r="B61" s="40"/>
      <c r="D61" s="52" t="n">
        <v>43234719</v>
      </c>
      <c r="E61" s="53"/>
      <c r="F61" s="52" t="n">
        <v>37221573</v>
      </c>
    </row>
    <row r="62" customFormat="false" ht="24" hidden="false" customHeight="true" outlineLevel="0" collapsed="false">
      <c r="A62" s="50" t="s">
        <v>99</v>
      </c>
      <c r="B62" s="40"/>
      <c r="D62" s="53" t="n">
        <v>4036620</v>
      </c>
      <c r="E62" s="53"/>
      <c r="F62" s="53" t="n">
        <v>1556321</v>
      </c>
    </row>
    <row r="63" customFormat="false" ht="24" hidden="false" customHeight="true" outlineLevel="0" collapsed="false">
      <c r="A63" s="50" t="s">
        <v>86</v>
      </c>
      <c r="B63" s="40"/>
      <c r="D63" s="62" t="n">
        <v>-3397100</v>
      </c>
      <c r="E63" s="53"/>
      <c r="F63" s="62" t="n">
        <v>-1153400</v>
      </c>
    </row>
    <row r="64" customFormat="false" ht="24" hidden="false" customHeight="true" outlineLevel="0" collapsed="false">
      <c r="A64" s="50" t="s">
        <v>100</v>
      </c>
      <c r="B64" s="40"/>
      <c r="D64" s="52" t="n">
        <f aca="false">SUM(D54:D63)</f>
        <v>-4122075</v>
      </c>
      <c r="E64" s="53"/>
      <c r="F64" s="52" t="n">
        <f aca="false">SUM(F54:F63)</f>
        <v>135377472</v>
      </c>
    </row>
    <row r="65" customFormat="false" ht="24" hidden="false" customHeight="true" outlineLevel="0" collapsed="false">
      <c r="A65" s="50" t="s">
        <v>101</v>
      </c>
      <c r="B65" s="40"/>
      <c r="D65" s="53" t="n">
        <v>-135697</v>
      </c>
      <c r="E65" s="53"/>
      <c r="F65" s="53" t="n">
        <v>-148826</v>
      </c>
    </row>
    <row r="66" customFormat="false" ht="24" hidden="false" customHeight="true" outlineLevel="0" collapsed="false">
      <c r="A66" s="50" t="s">
        <v>102</v>
      </c>
      <c r="B66" s="40"/>
      <c r="D66" s="55" t="n">
        <v>-10203497</v>
      </c>
      <c r="E66" s="53"/>
      <c r="F66" s="55" t="n">
        <v>-21051567</v>
      </c>
    </row>
    <row r="67" customFormat="false" ht="24" hidden="false" customHeight="true" outlineLevel="0" collapsed="false">
      <c r="A67" s="36" t="s">
        <v>103</v>
      </c>
      <c r="B67" s="40"/>
      <c r="D67" s="55" t="n">
        <f aca="false">SUM(D64:D66)</f>
        <v>-14461269</v>
      </c>
      <c r="E67" s="53"/>
      <c r="F67" s="55" t="n">
        <f aca="false">SUM(F64:F66)</f>
        <v>114177079</v>
      </c>
    </row>
    <row r="68" customFormat="false" ht="24" hidden="false" customHeight="true" outlineLevel="0" collapsed="false">
      <c r="B68" s="40"/>
      <c r="D68" s="60"/>
      <c r="E68" s="60"/>
      <c r="F68" s="60"/>
    </row>
    <row r="69" customFormat="false" ht="24" hidden="false" customHeight="true" outlineLevel="0" collapsed="false">
      <c r="A69" s="50" t="s">
        <v>23</v>
      </c>
      <c r="B69" s="40"/>
    </row>
    <row r="70" s="43" customFormat="true" ht="24" hidden="false" customHeight="true" outlineLevel="0" collapsed="false">
      <c r="A70" s="36" t="s">
        <v>0</v>
      </c>
      <c r="B70" s="40"/>
      <c r="C70" s="41"/>
      <c r="D70" s="41"/>
      <c r="E70" s="42"/>
      <c r="F70" s="41"/>
      <c r="I70" s="34"/>
    </row>
    <row r="71" s="43" customFormat="true" ht="24" hidden="false" customHeight="true" outlineLevel="0" collapsed="false">
      <c r="A71" s="36" t="s">
        <v>104</v>
      </c>
      <c r="B71" s="40"/>
      <c r="C71" s="41"/>
      <c r="D71" s="41"/>
      <c r="E71" s="42"/>
      <c r="F71" s="41"/>
      <c r="I71" s="34"/>
    </row>
    <row r="72" s="43" customFormat="true" ht="24" hidden="false" customHeight="true" outlineLevel="0" collapsed="false">
      <c r="A72" s="36" t="s">
        <v>51</v>
      </c>
      <c r="B72" s="40"/>
      <c r="C72" s="41"/>
      <c r="D72" s="41"/>
      <c r="E72" s="42"/>
      <c r="F72" s="41"/>
      <c r="I72" s="34"/>
    </row>
    <row r="73" s="43" customFormat="true" ht="24" hidden="false" customHeight="true" outlineLevel="0" collapsed="false">
      <c r="B73" s="40"/>
      <c r="C73" s="41"/>
      <c r="D73" s="41"/>
      <c r="E73" s="42"/>
      <c r="F73" s="39" t="s">
        <v>3</v>
      </c>
      <c r="I73" s="34"/>
    </row>
    <row r="74" customFormat="false" ht="24" hidden="false" customHeight="true" outlineLevel="0" collapsed="false">
      <c r="B74" s="44"/>
      <c r="C74" s="45"/>
      <c r="D74" s="46" t="n">
        <v>2560</v>
      </c>
      <c r="E74" s="47"/>
      <c r="F74" s="46" t="n">
        <v>2559</v>
      </c>
    </row>
    <row r="75" customFormat="false" ht="24" hidden="false" customHeight="true" outlineLevel="0" collapsed="false">
      <c r="A75" s="48" t="s">
        <v>105</v>
      </c>
      <c r="B75" s="40"/>
      <c r="D75" s="60"/>
      <c r="E75" s="60"/>
      <c r="F75" s="60"/>
    </row>
    <row r="76" customFormat="false" ht="24" hidden="false" customHeight="true" outlineLevel="0" collapsed="false">
      <c r="A76" s="63" t="s">
        <v>106</v>
      </c>
      <c r="B76" s="40"/>
      <c r="D76" s="64" t="n">
        <v>-20178488</v>
      </c>
      <c r="E76" s="53"/>
      <c r="F76" s="64" t="n">
        <v>-12491613</v>
      </c>
    </row>
    <row r="77" customFormat="false" ht="24" hidden="false" customHeight="true" outlineLevel="0" collapsed="false">
      <c r="A77" s="63" t="s">
        <v>107</v>
      </c>
      <c r="B77" s="40"/>
      <c r="D77" s="64" t="n">
        <v>-129009</v>
      </c>
      <c r="E77" s="53"/>
      <c r="F77" s="64" t="n">
        <v>-114900</v>
      </c>
    </row>
    <row r="78" customFormat="false" ht="24" hidden="false" customHeight="true" outlineLevel="0" collapsed="false">
      <c r="A78" s="63" t="s">
        <v>108</v>
      </c>
      <c r="B78" s="40"/>
      <c r="D78" s="64" t="n">
        <v>231923216</v>
      </c>
      <c r="E78" s="53"/>
      <c r="F78" s="64" t="n">
        <v>92213</v>
      </c>
    </row>
    <row r="79" customFormat="false" ht="24" hidden="false" customHeight="true" outlineLevel="0" collapsed="false">
      <c r="A79" s="63" t="s">
        <v>109</v>
      </c>
      <c r="B79" s="40"/>
      <c r="D79" s="55" t="n">
        <v>1717329</v>
      </c>
      <c r="E79" s="53"/>
      <c r="F79" s="55" t="n">
        <v>1473138</v>
      </c>
    </row>
    <row r="80" customFormat="false" ht="24" hidden="false" customHeight="true" outlineLevel="0" collapsed="false">
      <c r="A80" s="48" t="s">
        <v>110</v>
      </c>
      <c r="B80" s="40"/>
      <c r="D80" s="54" t="n">
        <f aca="false">SUM(D76:D79)</f>
        <v>213333048</v>
      </c>
      <c r="E80" s="53"/>
      <c r="F80" s="54" t="n">
        <f aca="false">SUM(F76:F79)</f>
        <v>-11041162</v>
      </c>
    </row>
    <row r="81" customFormat="false" ht="24" hidden="false" customHeight="true" outlineLevel="0" collapsed="false">
      <c r="A81" s="48" t="s">
        <v>111</v>
      </c>
      <c r="B81" s="40"/>
      <c r="D81" s="52"/>
      <c r="E81" s="53"/>
      <c r="F81" s="52"/>
    </row>
    <row r="82" customFormat="false" ht="24" hidden="false" customHeight="true" outlineLevel="0" collapsed="false">
      <c r="A82" s="56" t="s">
        <v>112</v>
      </c>
      <c r="B82" s="40"/>
      <c r="D82" s="52" t="n">
        <v>-1433307</v>
      </c>
      <c r="E82" s="53"/>
      <c r="F82" s="52" t="n">
        <v>-1907770</v>
      </c>
    </row>
    <row r="83" customFormat="false" ht="24" hidden="false" customHeight="true" outlineLevel="0" collapsed="false">
      <c r="A83" s="56" t="s">
        <v>113</v>
      </c>
      <c r="B83" s="40"/>
      <c r="D83" s="52" t="n">
        <v>-121500000</v>
      </c>
      <c r="E83" s="53"/>
      <c r="F83" s="52" t="n">
        <v>-48600000</v>
      </c>
    </row>
    <row r="84" customFormat="false" ht="24" hidden="false" customHeight="true" outlineLevel="0" collapsed="false">
      <c r="A84" s="48" t="s">
        <v>114</v>
      </c>
      <c r="B84" s="40"/>
      <c r="D84" s="54" t="n">
        <f aca="false">SUM(D82:D83)</f>
        <v>-122933307</v>
      </c>
      <c r="E84" s="53"/>
      <c r="F84" s="54" t="n">
        <f aca="false">SUM(F82:F83)</f>
        <v>-50507770</v>
      </c>
    </row>
    <row r="85" customFormat="false" ht="24" hidden="false" customHeight="true" outlineLevel="0" collapsed="false">
      <c r="A85" s="48" t="s">
        <v>115</v>
      </c>
      <c r="B85" s="40"/>
      <c r="D85" s="53" t="n">
        <f aca="false">SUM(D84,D80,D67)</f>
        <v>75938472</v>
      </c>
      <c r="E85" s="53"/>
      <c r="F85" s="53" t="n">
        <f aca="false">SUM(F84,F80,F67)</f>
        <v>52628147</v>
      </c>
    </row>
    <row r="86" customFormat="false" ht="24" hidden="false" customHeight="true" outlineLevel="0" collapsed="false">
      <c r="A86" s="50" t="s">
        <v>116</v>
      </c>
      <c r="B86" s="40"/>
      <c r="D86" s="61"/>
      <c r="E86" s="65"/>
      <c r="F86" s="61"/>
    </row>
    <row r="87" customFormat="false" ht="24" hidden="false" customHeight="true" outlineLevel="0" collapsed="false">
      <c r="A87" s="50" t="s">
        <v>117</v>
      </c>
      <c r="B87" s="40"/>
      <c r="D87" s="53" t="n">
        <v>-4298</v>
      </c>
      <c r="E87" s="53"/>
      <c r="F87" s="53" t="n">
        <v>-57101</v>
      </c>
    </row>
    <row r="88" customFormat="false" ht="24" hidden="false" customHeight="true" outlineLevel="0" collapsed="false">
      <c r="A88" s="36" t="s">
        <v>118</v>
      </c>
      <c r="B88" s="40"/>
      <c r="D88" s="55" t="n">
        <f aca="false">SUM(BS!F9)</f>
        <v>238592078</v>
      </c>
      <c r="E88" s="53"/>
      <c r="F88" s="55" t="n">
        <v>186021032</v>
      </c>
    </row>
    <row r="89" customFormat="false" ht="24" hidden="false" customHeight="true" outlineLevel="0" collapsed="false">
      <c r="A89" s="36" t="s">
        <v>119</v>
      </c>
      <c r="B89" s="40"/>
      <c r="D89" s="57" t="n">
        <f aca="false">SUM(D85:D88)</f>
        <v>314526252</v>
      </c>
      <c r="E89" s="53"/>
      <c r="F89" s="57" t="n">
        <f aca="false">SUM(F85:F88)</f>
        <v>238592078</v>
      </c>
    </row>
    <row r="90" customFormat="false" ht="24" hidden="false" customHeight="true" outlineLevel="0" collapsed="false">
      <c r="A90" s="36"/>
      <c r="B90" s="40"/>
      <c r="D90" s="52" t="n">
        <f aca="false">SUM(D89-BS!D9)</f>
        <v>0</v>
      </c>
      <c r="E90" s="53"/>
      <c r="F90" s="52" t="n">
        <f aca="false">SUM(F89-BS!F9)</f>
        <v>0</v>
      </c>
    </row>
    <row r="91" customFormat="false" ht="24" hidden="false" customHeight="true" outlineLevel="0" collapsed="false">
      <c r="A91" s="36" t="s">
        <v>120</v>
      </c>
      <c r="B91" s="40"/>
      <c r="D91" s="53"/>
      <c r="E91" s="53"/>
      <c r="F91" s="53"/>
    </row>
    <row r="92" customFormat="false" ht="24" hidden="false" customHeight="true" outlineLevel="0" collapsed="false">
      <c r="A92" s="50" t="s">
        <v>121</v>
      </c>
      <c r="B92" s="40"/>
      <c r="D92" s="53"/>
      <c r="E92" s="53"/>
      <c r="F92" s="53"/>
    </row>
    <row r="93" customFormat="false" ht="24" hidden="false" customHeight="true" outlineLevel="0" collapsed="false">
      <c r="A93" s="50" t="s">
        <v>122</v>
      </c>
      <c r="B93" s="50"/>
      <c r="C93" s="50"/>
      <c r="D93" s="34" t="n">
        <v>-801822</v>
      </c>
      <c r="E93" s="66"/>
      <c r="F93" s="53" t="n">
        <v>-838904</v>
      </c>
    </row>
    <row r="94" customFormat="false" ht="24" hidden="false" customHeight="true" outlineLevel="0" collapsed="false">
      <c r="A94" s="50" t="s">
        <v>123</v>
      </c>
      <c r="B94" s="50"/>
      <c r="C94" s="50"/>
      <c r="D94" s="34" t="n">
        <v>0</v>
      </c>
      <c r="E94" s="66"/>
      <c r="F94" s="53" t="n">
        <v>3449000</v>
      </c>
    </row>
    <row r="95" customFormat="false" ht="24" hidden="false" customHeight="true" outlineLevel="0" collapsed="false">
      <c r="B95" s="40"/>
      <c r="C95" s="41"/>
      <c r="E95" s="53"/>
      <c r="F95" s="52"/>
    </row>
    <row r="96" customFormat="false" ht="24" hidden="false" customHeight="true" outlineLevel="0" collapsed="false">
      <c r="A96" s="50" t="s">
        <v>23</v>
      </c>
      <c r="B96" s="40"/>
    </row>
  </sheetData>
  <printOptions headings="false" gridLines="false" gridLinesSet="true" horizontalCentered="true" verticalCentered="false"/>
  <pageMargins left="0.984027777777778" right="0.236111111111111" top="0.7875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A20" activeCellId="0" sqref="A20"/>
    </sheetView>
  </sheetViews>
  <sheetFormatPr defaultColWidth="9.2109375" defaultRowHeight="23.55" zeroHeight="false" outlineLevelRow="0" outlineLevelCol="0"/>
  <cols>
    <col collapsed="false" customWidth="false" hidden="false" outlineLevel="0" max="1" min="1" style="67" width="9.21"/>
    <col collapsed="false" customWidth="true" hidden="false" outlineLevel="0" max="2" min="2" style="67" width="32.76"/>
    <col collapsed="false" customWidth="true" hidden="false" outlineLevel="0" max="3" min="3" style="67" width="1.55"/>
    <col collapsed="false" customWidth="true" hidden="false" outlineLevel="0" max="4" min="4" style="67" width="18.21"/>
    <col collapsed="false" customWidth="true" hidden="false" outlineLevel="0" max="5" min="5" style="67" width="1.55"/>
    <col collapsed="false" customWidth="true" hidden="false" outlineLevel="0" max="6" min="6" style="67" width="18.21"/>
    <col collapsed="false" customWidth="true" hidden="false" outlineLevel="0" max="7" min="7" style="67" width="1.55"/>
    <col collapsed="false" customWidth="true" hidden="false" outlineLevel="0" max="8" min="8" style="67" width="18.21"/>
    <col collapsed="false" customWidth="true" hidden="false" outlineLevel="0" max="9" min="9" style="67" width="1.55"/>
    <col collapsed="false" customWidth="true" hidden="false" outlineLevel="0" max="10" min="10" style="67" width="18.21"/>
    <col collapsed="false" customWidth="true" hidden="false" outlineLevel="0" max="11" min="11" style="67" width="1.55"/>
    <col collapsed="false" customWidth="true" hidden="false" outlineLevel="0" max="12" min="12" style="67" width="18.21"/>
    <col collapsed="false" customWidth="false" hidden="false" outlineLevel="0" max="13" min="13" style="67" width="9.21"/>
    <col collapsed="false" customWidth="true" hidden="false" outlineLevel="0" max="14" min="14" style="67" width="15.2"/>
    <col collapsed="false" customWidth="false" hidden="false" outlineLevel="0" max="257" min="15" style="67" width="9.21"/>
  </cols>
  <sheetData>
    <row r="1" customFormat="false" ht="23.5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23.55" hidden="false" customHeight="true" outlineLevel="0" collapsed="false">
      <c r="A2" s="68" t="s">
        <v>12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23.55" hidden="false" customHeight="true" outlineLevel="0" collapsed="false">
      <c r="A3" s="68" t="s">
        <v>5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23.55" hidden="false" customHeight="true" outlineLevel="0" collapsed="false">
      <c r="A4" s="69" t="s">
        <v>3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</row>
    <row r="5" s="70" customFormat="true" ht="23.55" hidden="false" customHeight="true" outlineLevel="0" collapsed="false">
      <c r="D5" s="71" t="s">
        <v>125</v>
      </c>
      <c r="H5" s="72" t="s">
        <v>44</v>
      </c>
      <c r="I5" s="72"/>
      <c r="J5" s="72"/>
    </row>
    <row r="6" s="70" customFormat="true" ht="23.55" hidden="false" customHeight="true" outlineLevel="0" collapsed="false">
      <c r="C6" s="73"/>
      <c r="D6" s="71" t="s">
        <v>126</v>
      </c>
      <c r="F6" s="71" t="s">
        <v>127</v>
      </c>
      <c r="H6" s="74" t="s">
        <v>128</v>
      </c>
    </row>
    <row r="7" s="70" customFormat="true" ht="23.55" hidden="false" customHeight="true" outlineLevel="0" collapsed="false">
      <c r="C7" s="73"/>
      <c r="D7" s="72" t="s">
        <v>129</v>
      </c>
      <c r="F7" s="72" t="s">
        <v>130</v>
      </c>
      <c r="H7" s="72" t="s">
        <v>131</v>
      </c>
      <c r="J7" s="72" t="s">
        <v>132</v>
      </c>
      <c r="L7" s="72" t="s">
        <v>133</v>
      </c>
    </row>
    <row r="8" s="70" customFormat="true" ht="23.55" hidden="false" customHeight="true" outlineLevel="0" collapsed="false">
      <c r="C8" s="73"/>
      <c r="D8" s="74"/>
      <c r="F8" s="74"/>
      <c r="H8" s="74"/>
      <c r="J8" s="74"/>
      <c r="L8" s="74"/>
    </row>
    <row r="9" customFormat="false" ht="23.55" hidden="false" customHeight="true" outlineLevel="0" collapsed="false">
      <c r="A9" s="75" t="s">
        <v>134</v>
      </c>
      <c r="D9" s="76" t="n">
        <v>121500000</v>
      </c>
      <c r="E9" s="76"/>
      <c r="F9" s="76" t="n">
        <v>233350000</v>
      </c>
      <c r="G9" s="76"/>
      <c r="H9" s="76" t="n">
        <v>12150000</v>
      </c>
      <c r="I9" s="76"/>
      <c r="J9" s="76" t="n">
        <v>280476234</v>
      </c>
      <c r="K9" s="76"/>
      <c r="L9" s="77" t="n">
        <f aca="false">SUM(C9:K9)</f>
        <v>647476234</v>
      </c>
    </row>
    <row r="10" customFormat="false" ht="23.55" hidden="false" customHeight="true" outlineLevel="0" collapsed="false">
      <c r="A10" s="78" t="s">
        <v>71</v>
      </c>
      <c r="D10" s="77" t="n">
        <v>0</v>
      </c>
      <c r="E10" s="77"/>
      <c r="F10" s="77" t="n">
        <v>0</v>
      </c>
      <c r="G10" s="77"/>
      <c r="H10" s="77" t="n">
        <v>0</v>
      </c>
      <c r="I10" s="77"/>
      <c r="J10" s="77" t="n">
        <f aca="false">PL!F25</f>
        <v>69356993</v>
      </c>
      <c r="K10" s="77"/>
      <c r="L10" s="77" t="n">
        <f aca="false">SUM(C10:K10)</f>
        <v>69356993</v>
      </c>
    </row>
    <row r="11" customFormat="false" ht="23.55" hidden="false" customHeight="true" outlineLevel="0" collapsed="false">
      <c r="A11" s="78" t="s">
        <v>73</v>
      </c>
      <c r="D11" s="77" t="n">
        <v>0</v>
      </c>
      <c r="E11" s="76"/>
      <c r="F11" s="77" t="n">
        <v>0</v>
      </c>
      <c r="G11" s="76"/>
      <c r="H11" s="77" t="n">
        <v>0</v>
      </c>
      <c r="I11" s="76"/>
      <c r="J11" s="79" t="n">
        <f aca="false">PL!F27</f>
        <v>0</v>
      </c>
      <c r="K11" s="76"/>
      <c r="L11" s="79" t="n">
        <f aca="false">SUM(D11:J11)</f>
        <v>0</v>
      </c>
    </row>
    <row r="12" customFormat="false" ht="23.55" hidden="false" customHeight="true" outlineLevel="0" collapsed="false">
      <c r="A12" s="80" t="s">
        <v>74</v>
      </c>
      <c r="C12" s="81"/>
      <c r="D12" s="82" t="n">
        <f aca="false">SUM(D10:D11)</f>
        <v>0</v>
      </c>
      <c r="E12" s="76"/>
      <c r="F12" s="82" t="n">
        <f aca="false">SUM(F10:F11)</f>
        <v>0</v>
      </c>
      <c r="G12" s="76"/>
      <c r="H12" s="82" t="n">
        <f aca="false">SUM(H10:H11)</f>
        <v>0</v>
      </c>
      <c r="I12" s="76"/>
      <c r="J12" s="77" t="n">
        <f aca="false">SUM(J10:J11)</f>
        <v>69356993</v>
      </c>
      <c r="K12" s="76"/>
      <c r="L12" s="77" t="n">
        <f aca="false">SUM(L10:L11)</f>
        <v>69356993</v>
      </c>
    </row>
    <row r="13" customFormat="false" ht="23.55" hidden="false" customHeight="true" outlineLevel="0" collapsed="false">
      <c r="A13" s="80" t="s">
        <v>135</v>
      </c>
      <c r="C13" s="81"/>
      <c r="D13" s="77" t="n">
        <v>0</v>
      </c>
      <c r="E13" s="77"/>
      <c r="F13" s="77" t="n">
        <v>0</v>
      </c>
      <c r="G13" s="77"/>
      <c r="H13" s="77" t="n">
        <v>0</v>
      </c>
      <c r="I13" s="77"/>
      <c r="J13" s="77" t="n">
        <v>-48600000</v>
      </c>
      <c r="K13" s="77"/>
      <c r="L13" s="77" t="n">
        <f aca="false">SUM(D13:J13)</f>
        <v>-48600000</v>
      </c>
    </row>
    <row r="14" customFormat="false" ht="23.55" hidden="false" customHeight="true" outlineLevel="0" collapsed="false">
      <c r="A14" s="83" t="s">
        <v>136</v>
      </c>
      <c r="D14" s="84" t="n">
        <f aca="false">SUM(D9,D12:D13)</f>
        <v>121500000</v>
      </c>
      <c r="E14" s="77"/>
      <c r="F14" s="84" t="n">
        <f aca="false">SUM(F9,F12:F13)</f>
        <v>233350000</v>
      </c>
      <c r="G14" s="77"/>
      <c r="H14" s="84" t="n">
        <f aca="false">SUM(H9,H12:H13)</f>
        <v>12150000</v>
      </c>
      <c r="I14" s="77"/>
      <c r="J14" s="84" t="n">
        <f aca="false">SUM(J9,J12:J13)</f>
        <v>301233227</v>
      </c>
      <c r="K14" s="77"/>
      <c r="L14" s="84" t="n">
        <f aca="false">SUM(L9,L12:L13)</f>
        <v>668233227</v>
      </c>
    </row>
    <row r="15" customFormat="false" ht="23.55" hidden="false" customHeight="true" outlineLevel="0" collapsed="false">
      <c r="A15" s="80"/>
      <c r="D15" s="85"/>
      <c r="E15" s="85"/>
      <c r="F15" s="85"/>
      <c r="G15" s="85"/>
      <c r="H15" s="85"/>
      <c r="I15" s="85"/>
      <c r="J15" s="85"/>
      <c r="K15" s="85"/>
      <c r="L15" s="85" t="n">
        <f aca="false">SUM(L14-BS!F53)</f>
        <v>0</v>
      </c>
    </row>
    <row r="16" customFormat="false" ht="23.55" hidden="false" customHeight="true" outlineLevel="0" collapsed="false">
      <c r="A16" s="75" t="s">
        <v>137</v>
      </c>
      <c r="D16" s="76" t="n">
        <f aca="false">D14</f>
        <v>121500000</v>
      </c>
      <c r="E16" s="76"/>
      <c r="F16" s="76" t="n">
        <f aca="false">F14</f>
        <v>233350000</v>
      </c>
      <c r="G16" s="76"/>
      <c r="H16" s="76" t="n">
        <f aca="false">H14</f>
        <v>12150000</v>
      </c>
      <c r="I16" s="76"/>
      <c r="J16" s="76" t="n">
        <f aca="false">J14</f>
        <v>301233227</v>
      </c>
      <c r="K16" s="76"/>
      <c r="L16" s="77" t="n">
        <f aca="false">SUM(C16:K16)</f>
        <v>668233227</v>
      </c>
    </row>
    <row r="17" customFormat="false" ht="23.55" hidden="false" customHeight="true" outlineLevel="0" collapsed="false">
      <c r="A17" s="78" t="s">
        <v>71</v>
      </c>
      <c r="D17" s="77" t="n">
        <v>0</v>
      </c>
      <c r="E17" s="77"/>
      <c r="F17" s="77" t="n">
        <v>0</v>
      </c>
      <c r="G17" s="77"/>
      <c r="H17" s="77" t="n">
        <v>0</v>
      </c>
      <c r="I17" s="77"/>
      <c r="J17" s="77" t="n">
        <f aca="false">PL!D25</f>
        <v>62836821</v>
      </c>
      <c r="K17" s="77"/>
      <c r="L17" s="77" t="n">
        <f aca="false">SUM(C17:K17)</f>
        <v>62836821</v>
      </c>
    </row>
    <row r="18" customFormat="false" ht="23.55" hidden="false" customHeight="true" outlineLevel="0" collapsed="false">
      <c r="A18" s="78" t="s">
        <v>73</v>
      </c>
      <c r="D18" s="77" t="n">
        <v>0</v>
      </c>
      <c r="E18" s="76"/>
      <c r="F18" s="77" t="n">
        <v>0</v>
      </c>
      <c r="G18" s="76"/>
      <c r="H18" s="77" t="n">
        <v>0</v>
      </c>
      <c r="I18" s="76"/>
      <c r="J18" s="77" t="n">
        <f aca="false">PL!D27</f>
        <v>0</v>
      </c>
      <c r="K18" s="76"/>
      <c r="L18" s="77" t="n">
        <f aca="false">SUM(D18:J18)</f>
        <v>0</v>
      </c>
    </row>
    <row r="19" customFormat="false" ht="23.55" hidden="false" customHeight="true" outlineLevel="0" collapsed="false">
      <c r="A19" s="80" t="s">
        <v>74</v>
      </c>
      <c r="C19" s="81"/>
      <c r="D19" s="82" t="n">
        <f aca="false">SUM(D17:D18)</f>
        <v>0</v>
      </c>
      <c r="E19" s="76"/>
      <c r="F19" s="82" t="n">
        <f aca="false">SUM(F17:F18)</f>
        <v>0</v>
      </c>
      <c r="G19" s="76"/>
      <c r="H19" s="82" t="n">
        <f aca="false">SUM(H17:H18)</f>
        <v>0</v>
      </c>
      <c r="I19" s="76"/>
      <c r="J19" s="82" t="n">
        <f aca="false">SUM(J17:J18)</f>
        <v>62836821</v>
      </c>
      <c r="K19" s="76"/>
      <c r="L19" s="82" t="n">
        <f aca="false">SUM(L17:L18)</f>
        <v>62836821</v>
      </c>
    </row>
    <row r="20" customFormat="false" ht="23.55" hidden="false" customHeight="true" outlineLevel="0" collapsed="false">
      <c r="A20" s="80" t="s">
        <v>135</v>
      </c>
      <c r="C20" s="81"/>
      <c r="D20" s="77" t="n">
        <v>0</v>
      </c>
      <c r="E20" s="77"/>
      <c r="F20" s="77" t="n">
        <v>0</v>
      </c>
      <c r="G20" s="77"/>
      <c r="H20" s="77" t="n">
        <v>0</v>
      </c>
      <c r="I20" s="77"/>
      <c r="J20" s="77" t="n">
        <v>-121500000</v>
      </c>
      <c r="K20" s="77"/>
      <c r="L20" s="77" t="n">
        <f aca="false">SUM(D20:J20)</f>
        <v>-121500000</v>
      </c>
    </row>
    <row r="21" customFormat="false" ht="23.55" hidden="false" customHeight="true" outlineLevel="0" collapsed="false">
      <c r="A21" s="83" t="s">
        <v>138</v>
      </c>
      <c r="D21" s="84" t="n">
        <f aca="false">D16+D19+D20</f>
        <v>121500000</v>
      </c>
      <c r="E21" s="77"/>
      <c r="F21" s="84" t="n">
        <f aca="false">F16+F19+F20</f>
        <v>233350000</v>
      </c>
      <c r="G21" s="77"/>
      <c r="H21" s="84" t="n">
        <f aca="false">H16+H19+H20</f>
        <v>12150000</v>
      </c>
      <c r="I21" s="77"/>
      <c r="J21" s="84" t="n">
        <f aca="false">J16+J19+J20</f>
        <v>242570048</v>
      </c>
      <c r="K21" s="77"/>
      <c r="L21" s="84" t="n">
        <f aca="false">L16+L19+L20</f>
        <v>609570048</v>
      </c>
    </row>
    <row r="22" customFormat="false" ht="23.55" hidden="false" customHeight="true" outlineLevel="0" collapsed="false">
      <c r="A22" s="80"/>
      <c r="D22" s="85"/>
      <c r="E22" s="85"/>
      <c r="F22" s="85"/>
      <c r="G22" s="85"/>
      <c r="H22" s="85"/>
      <c r="I22" s="85"/>
      <c r="J22" s="85"/>
      <c r="K22" s="85"/>
      <c r="L22" s="85" t="n">
        <f aca="false">SUM(L21-BS!D53)</f>
        <v>0</v>
      </c>
    </row>
    <row r="23" customFormat="false" ht="23.25" hidden="false" customHeight="true" outlineLevel="0" collapsed="false">
      <c r="A23" s="80" t="s">
        <v>23</v>
      </c>
    </row>
  </sheetData>
  <mergeCells count="5">
    <mergeCell ref="A1:L1"/>
    <mergeCell ref="A2:L2"/>
    <mergeCell ref="A3:L3"/>
    <mergeCell ref="A4:L4"/>
    <mergeCell ref="H5:J5"/>
  </mergeCells>
  <printOptions headings="false" gridLines="false" gridLinesSet="true" horizontalCentered="true" verticalCentered="false"/>
  <pageMargins left="0.39375" right="0.39375" top="0.905555555555556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9:09:37Z</dcterms:created>
  <dc:creator>Ernst &amp; Young</dc:creator>
  <dc:description/>
  <dc:language>en-US</dc:language>
  <cp:lastModifiedBy>THBKM0015</cp:lastModifiedBy>
  <cp:lastPrinted>2018-02-22T11:31:05Z</cp:lastPrinted>
  <dcterms:modified xsi:type="dcterms:W3CDTF">2018-05-29T11:01:09Z</dcterms:modified>
  <cp:revision>0</cp:revision>
  <dc:subject/>
  <dc:title/>
</cp:coreProperties>
</file>